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1" firstSheet="0" activeTab="0"/>
  </bookViews>
  <sheets>
    <sheet name="Steypustyrkur og hitastig" sheetId="1" state="visible" r:id="rId2"/>
    <sheet name="Input" sheetId="2" state="hidden" r:id="rId3"/>
    <sheet name="Baggrunsdata" sheetId="6" state="hidden" r:id="rId4"/>
    <sheet name="Beregning" sheetId="7" state="hidden" r:id="rId5"/>
  </sheets>
  <definedNames>
    <definedName function="false" hidden="false" localSheetId="0" name="_xlnm.Print_Area" vbProcedure="false">'Steypustyrkur og hitastig'!$A$1:$H$58</definedName>
    <definedName function="false" hidden="false" name="Beton_temperatur" vbProcedure="false">Input!$C$8</definedName>
    <definedName function="false" hidden="false" name="Max_temperatur" vbProcedure="false">Input!$C$24</definedName>
    <definedName function="false" hidden="false" name="Overgangstal" vbProcedure="false">Input!$C$3</definedName>
    <definedName function="false" hidden="false" name="steypugæði" vbProcedure="false">Baggrunsdata!$B$16:$B$19</definedName>
    <definedName function="false" hidden="false" name="Yfirborð" vbProcedure="false">Baggrunsdata!$B$4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9">
  <si>
    <t xml:space="preserve">Styrkur og hitastig í harðnandi steinsteypu</t>
  </si>
  <si>
    <t xml:space="preserve">Steypumót og veggjaþykkt</t>
  </si>
  <si>
    <t xml:space="preserve">Steypugæði og steypuhiti við niðurlögn</t>
  </si>
  <si>
    <t xml:space="preserve">Yfirborð</t>
  </si>
  <si>
    <t xml:space="preserve">19 mm krossviður</t>
  </si>
  <si>
    <t xml:space="preserve">Steypugæði</t>
  </si>
  <si>
    <t xml:space="preserve">C25</t>
  </si>
  <si>
    <t xml:space="preserve">Steypuhiti við niðurlögn [°C]</t>
  </si>
  <si>
    <t xml:space="preserve">Veggjaþykkt [m]</t>
  </si>
  <si>
    <t xml:space="preserve">Lofthiti og vindhraði</t>
  </si>
  <si>
    <t xml:space="preserve">Lofthiti [°C]</t>
  </si>
  <si>
    <t xml:space="preserve">Vindhraði [m/sec.]</t>
  </si>
  <si>
    <t xml:space="preserve">Steypustyrkur</t>
  </si>
  <si>
    <t xml:space="preserve">7 dg. þrýstiþol [MPa]</t>
  </si>
  <si>
    <t xml:space="preserve">28 dg. þrýstiþol [MPa]</t>
  </si>
  <si>
    <t xml:space="preserve">RAPID sement [kg/m³]</t>
  </si>
  <si>
    <t xml:space="preserve">Kæling [kJ/m²/h/°C]</t>
  </si>
  <si>
    <r>
      <rPr>
        <sz val="8"/>
        <rFont val="Arial"/>
        <family val="2"/>
      </rPr>
      <t xml:space="preserve">Q</t>
    </r>
    <r>
      <rPr>
        <sz val="8"/>
        <rFont val="Symbol"/>
        <family val="1"/>
        <charset val="2"/>
      </rPr>
      <t xml:space="preserve">¥</t>
    </r>
    <r>
      <rPr>
        <sz val="8"/>
        <rFont val="Arial"/>
        <family val="2"/>
      </rPr>
      <t xml:space="preserve"> [kJ/kg]</t>
    </r>
  </si>
  <si>
    <r>
      <rPr>
        <sz val="8"/>
        <rFont val="Arial"/>
        <family val="2"/>
      </rPr>
      <t xml:space="preserve">t</t>
    </r>
    <r>
      <rPr>
        <vertAlign val="sub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[klst.]</t>
    </r>
  </si>
  <si>
    <t xml:space="preserve">a</t>
  </si>
  <si>
    <t xml:space="preserve">Hitastig eftir niðurlögn</t>
  </si>
  <si>
    <t xml:space="preserve">Hámarks hiti [°C]</t>
  </si>
  <si>
    <t xml:space="preserve">Mestu mismunur 
(miðja - yfirborð) [°C]</t>
  </si>
  <si>
    <t xml:space="preserve">Athugasemdir</t>
  </si>
  <si>
    <r>
      <rPr>
        <b val="true"/>
        <sz val="7"/>
        <rFont val="Arial"/>
        <family val="2"/>
      </rPr>
      <t xml:space="preserve">Fyrirvari: </t>
    </r>
    <r>
      <rPr>
        <sz val="7"/>
        <rFont val="Arial"/>
        <family val="2"/>
      </rPr>
      <t xml:space="preserve">Ýmsir þættir eins og fylliefni, íblöndunarefni o.fl. geta haft veruleg áhrif á þróun styrks og hitastigs. Ofannefndir útreikningar eru aðeins leiðbeinandi  og eru ákvarðanir sem teknar eru á grundvelli áætlaðs styrks og hitastigs á eigin ábyrgð. Við nákvæmara mat á steypustyrk er nauðsinlegt að taka mið af mælingum á hitastigi í mannvirkinu.</t>
    </r>
  </si>
  <si>
    <t xml:space="preserve">S&amp;H(1)</t>
  </si>
  <si>
    <t xml:space="preserve">Veggjaþykt</t>
  </si>
  <si>
    <t xml:space="preserve">Veggjaþykt 0,5*d</t>
  </si>
  <si>
    <t xml:space="preserve">m </t>
  </si>
  <si>
    <t xml:space="preserve">kJ/m²/h/°C</t>
  </si>
  <si>
    <t xml:space="preserve">Overgang - t1</t>
  </si>
  <si>
    <t xml:space="preserve">t1</t>
  </si>
  <si>
    <t xml:space="preserve">h</t>
  </si>
  <si>
    <t xml:space="preserve">dt</t>
  </si>
  <si>
    <t xml:space="preserve">Klima</t>
  </si>
  <si>
    <t xml:space="preserve">Beton temperatur</t>
  </si>
  <si>
    <t xml:space="preserve">°C</t>
  </si>
  <si>
    <t xml:space="preserve">Luft temperatur - t0</t>
  </si>
  <si>
    <t xml:space="preserve">Luft temperatur - t1</t>
  </si>
  <si>
    <t xml:space="preserve">Beton </t>
  </si>
  <si>
    <t xml:space="preserve">Cement</t>
  </si>
  <si>
    <t xml:space="preserve">kg/m³</t>
  </si>
  <si>
    <t xml:space="preserve">Densitet</t>
  </si>
  <si>
    <t xml:space="preserve">Trykstyrke-fc</t>
  </si>
  <si>
    <t xml:space="preserve">MPa</t>
  </si>
  <si>
    <t xml:space="preserve">fc7/fc28</t>
  </si>
  <si>
    <t xml:space="preserve">Varmefylde</t>
  </si>
  <si>
    <t xml:space="preserve">kJ/kg/°C</t>
  </si>
  <si>
    <t xml:space="preserve">Varmeledning</t>
  </si>
  <si>
    <t xml:space="preserve">kJ/m/h/°C</t>
  </si>
  <si>
    <r>
      <rPr>
        <sz val="8"/>
        <color rgb="FF000080"/>
        <rFont val="Arial"/>
        <family val="2"/>
      </rPr>
      <t xml:space="preserve">Q</t>
    </r>
    <r>
      <rPr>
        <sz val="8"/>
        <color rgb="FF000080"/>
        <rFont val="Symbol"/>
        <family val="1"/>
        <charset val="2"/>
      </rPr>
      <t xml:space="preserve">¥</t>
    </r>
  </si>
  <si>
    <t xml:space="preserve">kJ/kg cem</t>
  </si>
  <si>
    <t xml:space="preserve">te</t>
  </si>
  <si>
    <t xml:space="preserve">Resultat</t>
  </si>
  <si>
    <t xml:space="preserve">Max. temp</t>
  </si>
  <si>
    <t xml:space="preserve">Max temp.diff.</t>
  </si>
  <si>
    <r>
      <rPr>
        <sz val="8"/>
        <rFont val="Symbol"/>
        <family val="1"/>
        <charset val="2"/>
      </rPr>
      <t xml:space="preserve">d</t>
    </r>
    <r>
      <rPr>
        <sz val="8"/>
        <rFont val="Arial"/>
        <family val="2"/>
      </rPr>
      <t xml:space="preserve">T</t>
    </r>
  </si>
  <si>
    <r>
      <rPr>
        <sz val="8"/>
        <rFont val="Symbol"/>
        <family val="1"/>
        <charset val="2"/>
      </rPr>
      <t xml:space="preserve">T</t>
    </r>
    <r>
      <rPr>
        <vertAlign val="subscript"/>
        <sz val="8"/>
        <rFont val="Arial"/>
        <family val="2"/>
      </rPr>
      <t xml:space="preserve">b </t>
    </r>
    <r>
      <rPr>
        <sz val="8"/>
        <rFont val="Symbol"/>
        <family val="1"/>
        <charset val="2"/>
      </rPr>
      <t xml:space="preserve"> + d</t>
    </r>
    <r>
      <rPr>
        <sz val="8"/>
        <rFont val="Arial"/>
        <family val="2"/>
      </rPr>
      <t xml:space="preserve">T</t>
    </r>
  </si>
  <si>
    <t xml:space="preserve">Vindhraði</t>
  </si>
  <si>
    <t xml:space="preserve">Kæling</t>
  </si>
  <si>
    <t xml:space="preserve">b</t>
  </si>
  <si>
    <t xml:space="preserve">p</t>
  </si>
  <si>
    <t xml:space="preserve">q</t>
  </si>
  <si>
    <t xml:space="preserve">Óvarið yfirborð</t>
  </si>
  <si>
    <t xml:space="preserve">Plastyfirbreiðsla m. 5 mm loftbili</t>
  </si>
  <si>
    <t xml:space="preserve">32 mm tréborð</t>
  </si>
  <si>
    <t xml:space="preserve">10 mm frauðplast</t>
  </si>
  <si>
    <t xml:space="preserve">20 mm frauðplast</t>
  </si>
  <si>
    <t xml:space="preserve">19 mm krossviður + 20 mm frauðplast</t>
  </si>
  <si>
    <t xml:space="preserve">50 mm vetramottur</t>
  </si>
  <si>
    <t xml:space="preserve">cem</t>
  </si>
  <si>
    <t xml:space="preserve">fc</t>
  </si>
  <si>
    <t xml:space="preserve">7/28</t>
  </si>
  <si>
    <t xml:space="preserve">C20</t>
  </si>
  <si>
    <t xml:space="preserve">C30</t>
  </si>
  <si>
    <t xml:space="preserve">C35</t>
  </si>
  <si>
    <t xml:space="preserve">Q</t>
  </si>
  <si>
    <t xml:space="preserve">DK-Rapid sement</t>
  </si>
  <si>
    <t xml:space="preserve">Beregning af temperaturforlöb</t>
  </si>
  <si>
    <t xml:space="preserve">A</t>
  </si>
  <si>
    <t xml:space="preserve">dimension</t>
  </si>
  <si>
    <t xml:space="preserve">d</t>
  </si>
  <si>
    <t xml:space="preserve">m</t>
  </si>
  <si>
    <t xml:space="preserve">varmeledningstal</t>
  </si>
  <si>
    <t xml:space="preserve">l</t>
  </si>
  <si>
    <t xml:space="preserve">rumvægt</t>
  </si>
  <si>
    <t xml:space="preserve">r</t>
  </si>
  <si>
    <t xml:space="preserve">varmeovergangstal</t>
  </si>
  <si>
    <t xml:space="preserve">a.1</t>
  </si>
  <si>
    <t xml:space="preserve">kJ/m2/h/°C</t>
  </si>
  <si>
    <t xml:space="preserve">varmefylde</t>
  </si>
  <si>
    <t xml:space="preserve">c</t>
  </si>
  <si>
    <t xml:space="preserve">t.1</t>
  </si>
  <si>
    <t xml:space="preserve">B</t>
  </si>
  <si>
    <t xml:space="preserve">C</t>
  </si>
  <si>
    <t xml:space="preserve">a.2</t>
  </si>
  <si>
    <t xml:space="preserve">Q.max</t>
  </si>
  <si>
    <t xml:space="preserve">tid-indeling</t>
  </si>
  <si>
    <t xml:space="preserve">Dt</t>
  </si>
  <si>
    <r>
      <rPr>
        <sz val="6"/>
        <rFont val="Symbol"/>
        <family val="1"/>
        <charset val="2"/>
      </rPr>
      <t xml:space="preserve">t.</t>
    </r>
    <r>
      <rPr>
        <sz val="6"/>
        <rFont val="Arial"/>
        <family val="2"/>
      </rPr>
      <t xml:space="preserve">e</t>
    </r>
  </si>
  <si>
    <t xml:space="preserve">Betontem.</t>
  </si>
  <si>
    <r>
      <rPr>
        <b val="true"/>
        <sz val="6"/>
        <rFont val="Symbol"/>
        <family val="1"/>
        <charset val="2"/>
      </rPr>
      <t xml:space="preserve">q.</t>
    </r>
    <r>
      <rPr>
        <b val="true"/>
        <sz val="6"/>
        <rFont val="Arial"/>
        <family val="2"/>
      </rPr>
      <t xml:space="preserve">B</t>
    </r>
  </si>
  <si>
    <t xml:space="preserve">Lufttemperatur</t>
  </si>
  <si>
    <r>
      <rPr>
        <b val="true"/>
        <sz val="6"/>
        <rFont val="Symbol"/>
        <family val="1"/>
        <charset val="2"/>
      </rPr>
      <t xml:space="preserve">q.</t>
    </r>
    <r>
      <rPr>
        <b val="true"/>
        <sz val="6"/>
        <rFont val="Arial"/>
        <family val="2"/>
      </rPr>
      <t xml:space="preserve">L</t>
    </r>
  </si>
  <si>
    <t xml:space="preserve">u</t>
  </si>
  <si>
    <t xml:space="preserve">fc(28)</t>
  </si>
  <si>
    <t xml:space="preserve">fc(7)/fc(28)</t>
  </si>
  <si>
    <t xml:space="preserve">Styrkeudvikling</t>
  </si>
  <si>
    <t xml:space="preserve">Nr</t>
  </si>
  <si>
    <t xml:space="preserve">t</t>
  </si>
  <si>
    <t xml:space="preserve">M</t>
  </si>
  <si>
    <t xml:space="preserve">T.b</t>
  </si>
  <si>
    <t xml:space="preserve">T</t>
  </si>
  <si>
    <t xml:space="preserve">dT</t>
  </si>
  <si>
    <t xml:space="preserve">R</t>
  </si>
  <si>
    <t xml:space="preserve">T.l</t>
  </si>
  <si>
    <t xml:space="preserve">T.r</t>
  </si>
  <si>
    <t xml:space="preserve">T.m</t>
  </si>
  <si>
    <t xml:space="preserve">T.m - T.r</t>
  </si>
  <si>
    <t xml:space="preserve">T'</t>
  </si>
  <si>
    <t xml:space="preserve">f.T'</t>
  </si>
  <si>
    <t xml:space="preserve">S</t>
  </si>
  <si>
    <t xml:space="preserve">R'</t>
  </si>
  <si>
    <t xml:space="preserve">r'</t>
  </si>
  <si>
    <r>
      <rPr>
        <sz val="6"/>
        <rFont val="Symbol"/>
        <family val="1"/>
        <charset val="2"/>
      </rPr>
      <t xml:space="preserve">D</t>
    </r>
    <r>
      <rPr>
        <sz val="6"/>
        <rFont val="Arial"/>
        <family val="2"/>
      </rPr>
      <t xml:space="preserve">Fo</t>
    </r>
  </si>
  <si>
    <t xml:space="preserve">Bi</t>
  </si>
  <si>
    <r>
      <rPr>
        <sz val="6"/>
        <rFont val="Symbol"/>
        <family val="1"/>
        <charset val="2"/>
      </rPr>
      <t xml:space="preserve">m</t>
    </r>
    <r>
      <rPr>
        <sz val="6"/>
        <rFont val="Arial"/>
        <family val="2"/>
      </rPr>
      <t xml:space="preserve">1²</t>
    </r>
  </si>
  <si>
    <r>
      <rPr>
        <sz val="6"/>
        <rFont val="Symbol"/>
        <family val="1"/>
        <charset val="2"/>
      </rPr>
      <t xml:space="preserve">m</t>
    </r>
    <r>
      <rPr>
        <sz val="6"/>
        <rFont val="Arial"/>
        <family val="2"/>
      </rPr>
      <t xml:space="preserve">2²</t>
    </r>
  </si>
  <si>
    <r>
      <rPr>
        <sz val="6"/>
        <rFont val="Symbol"/>
        <family val="1"/>
        <charset val="2"/>
      </rPr>
      <t xml:space="preserve">m</t>
    </r>
    <r>
      <rPr>
        <sz val="6"/>
        <rFont val="Arial"/>
        <family val="2"/>
      </rPr>
      <t xml:space="preserve">1</t>
    </r>
  </si>
  <si>
    <r>
      <rPr>
        <sz val="6"/>
        <rFont val="Symbol"/>
        <family val="1"/>
        <charset val="2"/>
      </rPr>
      <t xml:space="preserve">m</t>
    </r>
    <r>
      <rPr>
        <sz val="6"/>
        <rFont val="Arial"/>
        <family val="2"/>
      </rPr>
      <t xml:space="preserve">2</t>
    </r>
  </si>
  <si>
    <t xml:space="preserve">F1</t>
  </si>
  <si>
    <t xml:space="preserve">F2</t>
  </si>
  <si>
    <t xml:space="preserve">F3</t>
  </si>
  <si>
    <t xml:space="preserve">f1</t>
  </si>
  <si>
    <t xml:space="preserve">f2</t>
  </si>
  <si>
    <t xml:space="preserve">f3</t>
  </si>
  <si>
    <t xml:space="preserve">K</t>
  </si>
  <si>
    <t xml:space="preserve">k</t>
  </si>
  <si>
    <t xml:space="preserve">D1</t>
  </si>
  <si>
    <t xml:space="preserve">D2</t>
  </si>
  <si>
    <t xml:space="preserve">d1</t>
  </si>
  <si>
    <t xml:space="preserve">d2</t>
  </si>
  <si>
    <t xml:space="preserve">f</t>
  </si>
  <si>
    <t xml:space="preserve">M20</t>
  </si>
  <si>
    <t xml:space="preserve">adiab</t>
  </si>
  <si>
    <t xml:space="preserve">20 °C</t>
  </si>
  <si>
    <t xml:space="preserve">rand</t>
  </si>
  <si>
    <t xml:space="preserve">middel</t>
  </si>
  <si>
    <t xml:space="preserve">mid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"/>
    <numFmt numFmtId="168" formatCode="0.00"/>
    <numFmt numFmtId="169" formatCode="0.0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name val="Symbol"/>
      <family val="1"/>
      <charset val="2"/>
    </font>
    <font>
      <vertAlign val="subscript"/>
      <sz val="8"/>
      <name val="Arial"/>
      <family val="2"/>
    </font>
    <font>
      <b val="true"/>
      <sz val="10"/>
      <name val="Arial"/>
      <family val="2"/>
    </font>
    <font>
      <sz val="8"/>
      <color rgb="FF000080"/>
      <name val="Arial"/>
      <family val="2"/>
    </font>
    <font>
      <b val="true"/>
      <sz val="7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7.35"/>
      <color rgb="FF000000"/>
      <name val="Arial"/>
      <family val="2"/>
    </font>
    <font>
      <sz val="8.5"/>
      <color rgb="FF000000"/>
      <name val="Arial"/>
      <family val="2"/>
    </font>
    <font>
      <b val="true"/>
      <sz val="8"/>
      <color rgb="FF000080"/>
      <name val="Arial"/>
      <family val="2"/>
    </font>
    <font>
      <sz val="8"/>
      <color rgb="FFFF0000"/>
      <name val="Arial"/>
      <family val="2"/>
    </font>
    <font>
      <sz val="8"/>
      <color rgb="FF000080"/>
      <name val="Symbol"/>
      <family val="1"/>
      <charset val="2"/>
    </font>
    <font>
      <b val="true"/>
      <sz val="8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12"/>
      <color rgb="FF000080"/>
      <name val="Arial"/>
      <family val="0"/>
    </font>
    <font>
      <b val="true"/>
      <sz val="9.75"/>
      <color rgb="FF000080"/>
      <name val="Arial"/>
      <family val="0"/>
    </font>
    <font>
      <sz val="16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6"/>
      <name val="Symbol"/>
      <family val="1"/>
      <charset val="2"/>
    </font>
    <font>
      <sz val="6"/>
      <color rgb="FFFF0000"/>
      <name val="Arial"/>
      <family val="2"/>
    </font>
    <font>
      <sz val="6"/>
      <color rgb="FF3366FF"/>
      <name val="Arial"/>
      <family val="2"/>
    </font>
    <font>
      <sz val="6"/>
      <name val="Symbol"/>
      <family val="1"/>
      <charset val="2"/>
    </font>
    <font>
      <sz val="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krem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6.xml"/><Relationship Id="rId5" Type="http://schemas.openxmlformats.org/officeDocument/2006/relationships/worksheet" Target="worksheets/sheet7.xml"/><Relationship Id="rId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9699962020509"/>
          <c:y val="0.0574536326872124"/>
          <c:w val="0.836916065324725"/>
          <c:h val="0.888578998744945"/>
        </c:manualLayout>
      </c:layout>
      <c:scatterChart>
        <c:scatterStyle val="line"/>
        <c:varyColors val="0"/>
        <c:ser>
          <c:idx val="0"/>
          <c:order val="0"/>
          <c:tx>
            <c:strRef>
              <c:f>" Í miðju"</c:f>
              <c:strCache>
                <c:ptCount val="1"/>
                <c:pt idx="0">
                  <c:v> Í miðju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gning!$B$15:$B$174</c:f>
              <c:numCache>
                <c:formatCode>General</c:formatCode>
                <c:ptCount val="160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0</c:v>
                </c:pt>
                <c:pt idx="127">
                  <c:v>504</c:v>
                </c:pt>
                <c:pt idx="128">
                  <c:v>508</c:v>
                </c:pt>
                <c:pt idx="129">
                  <c:v>512</c:v>
                </c:pt>
                <c:pt idx="130">
                  <c:v>516</c:v>
                </c:pt>
                <c:pt idx="131">
                  <c:v>520</c:v>
                </c:pt>
                <c:pt idx="132">
                  <c:v>524</c:v>
                </c:pt>
                <c:pt idx="133">
                  <c:v>528</c:v>
                </c:pt>
                <c:pt idx="134">
                  <c:v>532</c:v>
                </c:pt>
                <c:pt idx="135">
                  <c:v>536</c:v>
                </c:pt>
                <c:pt idx="136">
                  <c:v>540</c:v>
                </c:pt>
                <c:pt idx="137">
                  <c:v>544</c:v>
                </c:pt>
                <c:pt idx="138">
                  <c:v>548</c:v>
                </c:pt>
                <c:pt idx="139">
                  <c:v>552</c:v>
                </c:pt>
                <c:pt idx="140">
                  <c:v>556</c:v>
                </c:pt>
                <c:pt idx="141">
                  <c:v>560</c:v>
                </c:pt>
                <c:pt idx="142">
                  <c:v>564</c:v>
                </c:pt>
                <c:pt idx="143">
                  <c:v>568</c:v>
                </c:pt>
                <c:pt idx="144">
                  <c:v>572</c:v>
                </c:pt>
                <c:pt idx="145">
                  <c:v>576</c:v>
                </c:pt>
                <c:pt idx="146">
                  <c:v>580</c:v>
                </c:pt>
                <c:pt idx="147">
                  <c:v>584</c:v>
                </c:pt>
                <c:pt idx="148">
                  <c:v>588</c:v>
                </c:pt>
                <c:pt idx="149">
                  <c:v>592</c:v>
                </c:pt>
                <c:pt idx="150">
                  <c:v>596</c:v>
                </c:pt>
                <c:pt idx="151">
                  <c:v>600</c:v>
                </c:pt>
                <c:pt idx="152">
                  <c:v>604</c:v>
                </c:pt>
                <c:pt idx="153">
                  <c:v>608</c:v>
                </c:pt>
                <c:pt idx="154">
                  <c:v>612</c:v>
                </c:pt>
                <c:pt idx="155">
                  <c:v>616</c:v>
                </c:pt>
                <c:pt idx="156">
                  <c:v>620</c:v>
                </c:pt>
                <c:pt idx="157">
                  <c:v>624</c:v>
                </c:pt>
                <c:pt idx="158">
                  <c:v>628</c:v>
                </c:pt>
                <c:pt idx="159">
                  <c:v>632</c:v>
                </c:pt>
              </c:numCache>
            </c:numRef>
          </c:xVal>
          <c:yVal>
            <c:numRef>
              <c:f>Beregning!$L$15:$L$174</c:f>
              <c:numCache>
                <c:formatCode>General</c:formatCode>
                <c:ptCount val="160"/>
                <c:pt idx="0">
                  <c:v>5</c:v>
                </c:pt>
                <c:pt idx="1">
                  <c:v>5.08306265160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 Við yfirborð"</c:f>
              <c:strCache>
                <c:ptCount val="1"/>
                <c:pt idx="0">
                  <c:v> Við yfirborð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gning!$B$15:$B$100</c:f>
              <c:numCache>
                <c:formatCode>General</c:formatCode>
                <c:ptCount val="8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</c:numCache>
            </c:numRef>
          </c:xVal>
          <c:yVal>
            <c:numRef>
              <c:f>Beregning!$J$15:$J$100</c:f>
              <c:numCache>
                <c:formatCode>General</c:formatCode>
                <c:ptCount val="86"/>
                <c:pt idx="0">
                  <c:v>5</c:v>
                </c:pt>
                <c:pt idx="1">
                  <c:v>10.95408461005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 Lofthiti"</c:f>
              <c:strCache>
                <c:ptCount val="1"/>
                <c:pt idx="0">
                  <c:v> Lofthiti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gning!$B$15:$B$174</c:f>
              <c:numCache>
                <c:formatCode>General</c:formatCode>
                <c:ptCount val="160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0</c:v>
                </c:pt>
                <c:pt idx="127">
                  <c:v>504</c:v>
                </c:pt>
                <c:pt idx="128">
                  <c:v>508</c:v>
                </c:pt>
                <c:pt idx="129">
                  <c:v>512</c:v>
                </c:pt>
                <c:pt idx="130">
                  <c:v>516</c:v>
                </c:pt>
                <c:pt idx="131">
                  <c:v>520</c:v>
                </c:pt>
                <c:pt idx="132">
                  <c:v>524</c:v>
                </c:pt>
                <c:pt idx="133">
                  <c:v>528</c:v>
                </c:pt>
                <c:pt idx="134">
                  <c:v>532</c:v>
                </c:pt>
                <c:pt idx="135">
                  <c:v>536</c:v>
                </c:pt>
                <c:pt idx="136">
                  <c:v>540</c:v>
                </c:pt>
                <c:pt idx="137">
                  <c:v>544</c:v>
                </c:pt>
                <c:pt idx="138">
                  <c:v>548</c:v>
                </c:pt>
                <c:pt idx="139">
                  <c:v>552</c:v>
                </c:pt>
                <c:pt idx="140">
                  <c:v>556</c:v>
                </c:pt>
                <c:pt idx="141">
                  <c:v>560</c:v>
                </c:pt>
                <c:pt idx="142">
                  <c:v>564</c:v>
                </c:pt>
                <c:pt idx="143">
                  <c:v>568</c:v>
                </c:pt>
                <c:pt idx="144">
                  <c:v>572</c:v>
                </c:pt>
                <c:pt idx="145">
                  <c:v>576</c:v>
                </c:pt>
                <c:pt idx="146">
                  <c:v>580</c:v>
                </c:pt>
                <c:pt idx="147">
                  <c:v>584</c:v>
                </c:pt>
                <c:pt idx="148">
                  <c:v>588</c:v>
                </c:pt>
                <c:pt idx="149">
                  <c:v>592</c:v>
                </c:pt>
                <c:pt idx="150">
                  <c:v>596</c:v>
                </c:pt>
                <c:pt idx="151">
                  <c:v>600</c:v>
                </c:pt>
                <c:pt idx="152">
                  <c:v>604</c:v>
                </c:pt>
                <c:pt idx="153">
                  <c:v>608</c:v>
                </c:pt>
                <c:pt idx="154">
                  <c:v>612</c:v>
                </c:pt>
                <c:pt idx="155">
                  <c:v>616</c:v>
                </c:pt>
                <c:pt idx="156">
                  <c:v>620</c:v>
                </c:pt>
                <c:pt idx="157">
                  <c:v>624</c:v>
                </c:pt>
                <c:pt idx="158">
                  <c:v>628</c:v>
                </c:pt>
                <c:pt idx="159">
                  <c:v>632</c:v>
                </c:pt>
              </c:numCache>
            </c:numRef>
          </c:xVal>
          <c:yVal>
            <c:numRef>
              <c:f>Beregning!$I$15:$I$174</c:f>
              <c:numCache>
                <c:formatCode>General</c:formatCode>
                <c:ptCount val="160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0</c:v>
                </c:pt>
                <c:pt idx="39">
                  <c:v>20</c:v>
                </c:pt>
                <c:pt idx="40">
                  <c:v>20</c:v>
                </c:pt>
                <c:pt idx="41">
                  <c:v>20</c:v>
                </c:pt>
                <c:pt idx="42">
                  <c:v>20</c:v>
                </c:pt>
                <c:pt idx="43">
                  <c:v>20</c:v>
                </c:pt>
                <c:pt idx="44">
                  <c:v>20</c:v>
                </c:pt>
                <c:pt idx="45">
                  <c:v>20</c:v>
                </c:pt>
                <c:pt idx="46">
                  <c:v>20</c:v>
                </c:pt>
                <c:pt idx="47">
                  <c:v>20</c:v>
                </c:pt>
                <c:pt idx="48">
                  <c:v>20</c:v>
                </c:pt>
                <c:pt idx="49">
                  <c:v>20</c:v>
                </c:pt>
                <c:pt idx="50">
                  <c:v>20</c:v>
                </c:pt>
                <c:pt idx="51">
                  <c:v>20</c:v>
                </c:pt>
                <c:pt idx="52">
                  <c:v>20</c:v>
                </c:pt>
                <c:pt idx="53">
                  <c:v>20</c:v>
                </c:pt>
                <c:pt idx="54">
                  <c:v>20</c:v>
                </c:pt>
                <c:pt idx="55">
                  <c:v>20</c:v>
                </c:pt>
                <c:pt idx="56">
                  <c:v>20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20</c:v>
                </c:pt>
                <c:pt idx="61">
                  <c:v>20</c:v>
                </c:pt>
                <c:pt idx="62">
                  <c:v>20</c:v>
                </c:pt>
                <c:pt idx="63">
                  <c:v>20</c:v>
                </c:pt>
                <c:pt idx="64">
                  <c:v>20</c:v>
                </c:pt>
                <c:pt idx="65">
                  <c:v>20</c:v>
                </c:pt>
                <c:pt idx="66">
                  <c:v>20</c:v>
                </c:pt>
                <c:pt idx="67">
                  <c:v>20</c:v>
                </c:pt>
                <c:pt idx="68">
                  <c:v>20</c:v>
                </c:pt>
                <c:pt idx="69">
                  <c:v>20</c:v>
                </c:pt>
                <c:pt idx="70">
                  <c:v>20</c:v>
                </c:pt>
                <c:pt idx="71">
                  <c:v>20</c:v>
                </c:pt>
                <c:pt idx="72">
                  <c:v>20</c:v>
                </c:pt>
                <c:pt idx="73">
                  <c:v>20</c:v>
                </c:pt>
                <c:pt idx="74">
                  <c:v>20</c:v>
                </c:pt>
                <c:pt idx="75">
                  <c:v>20</c:v>
                </c:pt>
                <c:pt idx="76">
                  <c:v>20</c:v>
                </c:pt>
                <c:pt idx="77">
                  <c:v>20</c:v>
                </c:pt>
                <c:pt idx="78">
                  <c:v>20</c:v>
                </c:pt>
                <c:pt idx="79">
                  <c:v>20</c:v>
                </c:pt>
                <c:pt idx="80">
                  <c:v>20</c:v>
                </c:pt>
                <c:pt idx="81">
                  <c:v>20</c:v>
                </c:pt>
                <c:pt idx="82">
                  <c:v>20</c:v>
                </c:pt>
                <c:pt idx="83">
                  <c:v>20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0</c:v>
                </c:pt>
                <c:pt idx="88">
                  <c:v>20</c:v>
                </c:pt>
                <c:pt idx="89">
                  <c:v>20</c:v>
                </c:pt>
                <c:pt idx="90">
                  <c:v>20</c:v>
                </c:pt>
                <c:pt idx="91">
                  <c:v>20</c:v>
                </c:pt>
                <c:pt idx="92">
                  <c:v>20</c:v>
                </c:pt>
                <c:pt idx="93">
                  <c:v>20</c:v>
                </c:pt>
                <c:pt idx="94">
                  <c:v>20</c:v>
                </c:pt>
                <c:pt idx="95">
                  <c:v>20</c:v>
                </c:pt>
                <c:pt idx="96">
                  <c:v>20</c:v>
                </c:pt>
                <c:pt idx="97">
                  <c:v>20</c:v>
                </c:pt>
                <c:pt idx="98">
                  <c:v>20</c:v>
                </c:pt>
                <c:pt idx="99">
                  <c:v>20</c:v>
                </c:pt>
                <c:pt idx="100">
                  <c:v>20</c:v>
                </c:pt>
                <c:pt idx="101">
                  <c:v>20</c:v>
                </c:pt>
                <c:pt idx="102">
                  <c:v>20</c:v>
                </c:pt>
                <c:pt idx="103">
                  <c:v>20</c:v>
                </c:pt>
                <c:pt idx="104">
                  <c:v>20</c:v>
                </c:pt>
                <c:pt idx="105">
                  <c:v>20</c:v>
                </c:pt>
                <c:pt idx="106">
                  <c:v>20</c:v>
                </c:pt>
                <c:pt idx="107">
                  <c:v>20</c:v>
                </c:pt>
                <c:pt idx="108">
                  <c:v>20</c:v>
                </c:pt>
                <c:pt idx="109">
                  <c:v>20</c:v>
                </c:pt>
                <c:pt idx="110">
                  <c:v>20</c:v>
                </c:pt>
                <c:pt idx="111">
                  <c:v>20</c:v>
                </c:pt>
                <c:pt idx="112">
                  <c:v>20</c:v>
                </c:pt>
                <c:pt idx="113">
                  <c:v>20</c:v>
                </c:pt>
                <c:pt idx="114">
                  <c:v>20</c:v>
                </c:pt>
                <c:pt idx="115">
                  <c:v>20</c:v>
                </c:pt>
                <c:pt idx="116">
                  <c:v>20</c:v>
                </c:pt>
                <c:pt idx="117">
                  <c:v>20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0</c:v>
                </c:pt>
                <c:pt idx="122">
                  <c:v>20</c:v>
                </c:pt>
                <c:pt idx="123">
                  <c:v>20</c:v>
                </c:pt>
                <c:pt idx="124">
                  <c:v>20</c:v>
                </c:pt>
                <c:pt idx="125">
                  <c:v>20</c:v>
                </c:pt>
                <c:pt idx="126">
                  <c:v>5</c:v>
                </c:pt>
                <c:pt idx="127">
                  <c:v>5</c:v>
                </c:pt>
                <c:pt idx="128">
                  <c:v>5</c:v>
                </c:pt>
                <c:pt idx="129">
                  <c:v>5</c:v>
                </c:pt>
                <c:pt idx="130">
                  <c:v>5</c:v>
                </c:pt>
                <c:pt idx="131">
                  <c:v>5</c:v>
                </c:pt>
                <c:pt idx="132">
                  <c:v>5</c:v>
                </c:pt>
                <c:pt idx="133">
                  <c:v>5</c:v>
                </c:pt>
                <c:pt idx="134">
                  <c:v>5</c:v>
                </c:pt>
                <c:pt idx="135">
                  <c:v>5</c:v>
                </c:pt>
                <c:pt idx="136">
                  <c:v>5</c:v>
                </c:pt>
                <c:pt idx="137">
                  <c:v>5</c:v>
                </c:pt>
                <c:pt idx="138">
                  <c:v>5</c:v>
                </c:pt>
                <c:pt idx="139">
                  <c:v>5</c:v>
                </c:pt>
                <c:pt idx="140">
                  <c:v>5</c:v>
                </c:pt>
                <c:pt idx="141">
                  <c:v>5</c:v>
                </c:pt>
                <c:pt idx="142">
                  <c:v>5</c:v>
                </c:pt>
                <c:pt idx="143">
                  <c:v>5</c:v>
                </c:pt>
                <c:pt idx="144">
                  <c:v>5</c:v>
                </c:pt>
                <c:pt idx="145">
                  <c:v>5</c:v>
                </c:pt>
                <c:pt idx="146">
                  <c:v>5</c:v>
                </c:pt>
                <c:pt idx="147">
                  <c:v>5</c:v>
                </c:pt>
                <c:pt idx="148">
                  <c:v>5</c:v>
                </c:pt>
                <c:pt idx="149">
                  <c:v>5</c:v>
                </c:pt>
                <c:pt idx="150">
                  <c:v>5</c:v>
                </c:pt>
                <c:pt idx="151">
                  <c:v>5</c:v>
                </c:pt>
                <c:pt idx="152">
                  <c:v>5</c:v>
                </c:pt>
                <c:pt idx="153">
                  <c:v>5</c:v>
                </c:pt>
                <c:pt idx="154">
                  <c:v>5</c:v>
                </c:pt>
                <c:pt idx="155">
                  <c:v>5</c:v>
                </c:pt>
                <c:pt idx="156">
                  <c:v>5</c:v>
                </c:pt>
                <c:pt idx="157">
                  <c:v>5</c:v>
                </c:pt>
                <c:pt idx="158">
                  <c:v>5</c:v>
                </c:pt>
                <c:pt idx="159">
                  <c:v>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 Hámarkshiti í miðju"</c:f>
              <c:strCache>
                <c:ptCount val="1"/>
                <c:pt idx="0">
                  <c:v> Hámarkshiti í miðju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gning!$I$178:$I$179</c:f>
              <c:numCache>
                <c:formatCode>General</c:formatCode>
                <c:ptCount val="2"/>
                <c:pt idx="0">
                  <c:v>0</c:v>
                </c:pt>
                <c:pt idx="1">
                  <c:v>160</c:v>
                </c:pt>
              </c:numCache>
            </c:numRef>
          </c:xVal>
          <c:yVal>
            <c:numRef>
              <c:f>Beregning!$J$178:$J$179</c:f>
              <c:numCache>
                <c:formatCode>General</c:formatCode>
                <c:ptCount val="2"/>
              </c:numCache>
            </c:numRef>
          </c:yVal>
          <c:smooth val="1"/>
        </c:ser>
        <c:axId val="37167381"/>
        <c:axId val="47265947"/>
      </c:scatterChart>
      <c:valAx>
        <c:axId val="37167381"/>
        <c:scaling>
          <c:orientation val="minMax"/>
          <c:max val="175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ími eftir niðurlögn [klst.]</a:t>
                </a:r>
              </a:p>
            </c:rich>
          </c:tx>
          <c:layout>
            <c:manualLayout>
              <c:xMode val="edge"/>
              <c:yMode val="edge"/>
              <c:x val="0.624914546145082"/>
              <c:y val="0.890531306651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65947"/>
        <c:crossesAt val="-10"/>
        <c:crossBetween val="midCat"/>
        <c:majorUnit val="24"/>
        <c:minorUnit val="12"/>
      </c:valAx>
      <c:valAx>
        <c:axId val="47265947"/>
        <c:scaling>
          <c:orientation val="minMax"/>
          <c:max val="73"/>
          <c:min val="-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itastig [°C]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-0.1723608980616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67381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7702240789973"/>
          <c:y val="0.0348626411936968"/>
          <c:w val="0.318875807064185"/>
          <c:h val="0.285315855529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4721586575133"/>
          <c:y val="0.0343548165452797"/>
          <c:w val="0.827993897787948"/>
          <c:h val="0.913013604507352"/>
        </c:manualLayout>
      </c:layout>
      <c:scatterChart>
        <c:scatterStyle val="line"/>
        <c:varyColors val="0"/>
        <c:ser>
          <c:idx val="0"/>
          <c:order val="0"/>
          <c:tx>
            <c:strRef>
              <c:f>"  Í miðju"</c:f>
              <c:strCache>
                <c:ptCount val="1"/>
                <c:pt idx="0">
                  <c:v>  Í miðju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gning!$B$15:$B$174</c:f>
              <c:numCache>
                <c:formatCode>General</c:formatCode>
                <c:ptCount val="160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0</c:v>
                </c:pt>
                <c:pt idx="127">
                  <c:v>504</c:v>
                </c:pt>
                <c:pt idx="128">
                  <c:v>508</c:v>
                </c:pt>
                <c:pt idx="129">
                  <c:v>512</c:v>
                </c:pt>
                <c:pt idx="130">
                  <c:v>516</c:v>
                </c:pt>
                <c:pt idx="131">
                  <c:v>520</c:v>
                </c:pt>
                <c:pt idx="132">
                  <c:v>524</c:v>
                </c:pt>
                <c:pt idx="133">
                  <c:v>528</c:v>
                </c:pt>
                <c:pt idx="134">
                  <c:v>532</c:v>
                </c:pt>
                <c:pt idx="135">
                  <c:v>536</c:v>
                </c:pt>
                <c:pt idx="136">
                  <c:v>540</c:v>
                </c:pt>
                <c:pt idx="137">
                  <c:v>544</c:v>
                </c:pt>
                <c:pt idx="138">
                  <c:v>548</c:v>
                </c:pt>
                <c:pt idx="139">
                  <c:v>552</c:v>
                </c:pt>
                <c:pt idx="140">
                  <c:v>556</c:v>
                </c:pt>
                <c:pt idx="141">
                  <c:v>560</c:v>
                </c:pt>
                <c:pt idx="142">
                  <c:v>564</c:v>
                </c:pt>
                <c:pt idx="143">
                  <c:v>568</c:v>
                </c:pt>
                <c:pt idx="144">
                  <c:v>572</c:v>
                </c:pt>
                <c:pt idx="145">
                  <c:v>576</c:v>
                </c:pt>
                <c:pt idx="146">
                  <c:v>580</c:v>
                </c:pt>
                <c:pt idx="147">
                  <c:v>584</c:v>
                </c:pt>
                <c:pt idx="148">
                  <c:v>588</c:v>
                </c:pt>
                <c:pt idx="149">
                  <c:v>592</c:v>
                </c:pt>
                <c:pt idx="150">
                  <c:v>596</c:v>
                </c:pt>
                <c:pt idx="151">
                  <c:v>600</c:v>
                </c:pt>
                <c:pt idx="152">
                  <c:v>604</c:v>
                </c:pt>
                <c:pt idx="153">
                  <c:v>608</c:v>
                </c:pt>
                <c:pt idx="154">
                  <c:v>612</c:v>
                </c:pt>
                <c:pt idx="155">
                  <c:v>616</c:v>
                </c:pt>
                <c:pt idx="156">
                  <c:v>620</c:v>
                </c:pt>
                <c:pt idx="157">
                  <c:v>624</c:v>
                </c:pt>
                <c:pt idx="158">
                  <c:v>628</c:v>
                </c:pt>
                <c:pt idx="159">
                  <c:v>632</c:v>
                </c:pt>
              </c:numCache>
            </c:numRef>
          </c:xVal>
          <c:yVal>
            <c:numRef>
              <c:f>Beregning!$AW$15:$AW$174</c:f>
              <c:numCache>
                <c:formatCode>General</c:formatCode>
                <c:ptCount val="160"/>
                <c:pt idx="1">
                  <c:v>0.04711780958334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  Við yfirborð"</c:f>
              <c:strCache>
                <c:ptCount val="1"/>
                <c:pt idx="0">
                  <c:v>  Við yfirborð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gning!$B$15:$B$174</c:f>
              <c:numCache>
                <c:formatCode>General</c:formatCode>
                <c:ptCount val="160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0</c:v>
                </c:pt>
                <c:pt idx="127">
                  <c:v>504</c:v>
                </c:pt>
                <c:pt idx="128">
                  <c:v>508</c:v>
                </c:pt>
                <c:pt idx="129">
                  <c:v>512</c:v>
                </c:pt>
                <c:pt idx="130">
                  <c:v>516</c:v>
                </c:pt>
                <c:pt idx="131">
                  <c:v>520</c:v>
                </c:pt>
                <c:pt idx="132">
                  <c:v>524</c:v>
                </c:pt>
                <c:pt idx="133">
                  <c:v>528</c:v>
                </c:pt>
                <c:pt idx="134">
                  <c:v>532</c:v>
                </c:pt>
                <c:pt idx="135">
                  <c:v>536</c:v>
                </c:pt>
                <c:pt idx="136">
                  <c:v>540</c:v>
                </c:pt>
                <c:pt idx="137">
                  <c:v>544</c:v>
                </c:pt>
                <c:pt idx="138">
                  <c:v>548</c:v>
                </c:pt>
                <c:pt idx="139">
                  <c:v>552</c:v>
                </c:pt>
                <c:pt idx="140">
                  <c:v>556</c:v>
                </c:pt>
                <c:pt idx="141">
                  <c:v>560</c:v>
                </c:pt>
                <c:pt idx="142">
                  <c:v>564</c:v>
                </c:pt>
                <c:pt idx="143">
                  <c:v>568</c:v>
                </c:pt>
                <c:pt idx="144">
                  <c:v>572</c:v>
                </c:pt>
                <c:pt idx="145">
                  <c:v>576</c:v>
                </c:pt>
                <c:pt idx="146">
                  <c:v>580</c:v>
                </c:pt>
                <c:pt idx="147">
                  <c:v>584</c:v>
                </c:pt>
                <c:pt idx="148">
                  <c:v>588</c:v>
                </c:pt>
                <c:pt idx="149">
                  <c:v>592</c:v>
                </c:pt>
                <c:pt idx="150">
                  <c:v>596</c:v>
                </c:pt>
                <c:pt idx="151">
                  <c:v>600</c:v>
                </c:pt>
                <c:pt idx="152">
                  <c:v>604</c:v>
                </c:pt>
                <c:pt idx="153">
                  <c:v>608</c:v>
                </c:pt>
                <c:pt idx="154">
                  <c:v>612</c:v>
                </c:pt>
                <c:pt idx="155">
                  <c:v>616</c:v>
                </c:pt>
                <c:pt idx="156">
                  <c:v>620</c:v>
                </c:pt>
                <c:pt idx="157">
                  <c:v>624</c:v>
                </c:pt>
                <c:pt idx="158">
                  <c:v>628</c:v>
                </c:pt>
                <c:pt idx="159">
                  <c:v>632</c:v>
                </c:pt>
              </c:numCache>
            </c:numRef>
          </c:xVal>
          <c:yVal>
            <c:numRef>
              <c:f>Beregning!$AU$15:$AU$174</c:f>
              <c:numCache>
                <c:formatCode>General</c:formatCode>
                <c:ptCount val="160"/>
                <c:pt idx="1">
                  <c:v>0.262587695053524</c:v>
                </c:pt>
              </c:numCache>
            </c:numRef>
          </c:yVal>
          <c:smooth val="1"/>
        </c:ser>
        <c:axId val="74111989"/>
        <c:axId val="82888435"/>
      </c:scatterChart>
      <c:valAx>
        <c:axId val="74111989"/>
        <c:scaling>
          <c:orientation val="minMax"/>
          <c:max val="175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Tími eftir niðurlögn [klst.]</a:t>
                </a:r>
              </a:p>
            </c:rich>
          </c:tx>
          <c:layout>
            <c:manualLayout>
              <c:xMode val="edge"/>
              <c:yMode val="edge"/>
              <c:x val="0.617162471395881"/>
              <c:y val="0.892125876047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88435"/>
        <c:crossesAt val="0"/>
        <c:crossBetween val="midCat"/>
        <c:majorUnit val="24"/>
        <c:minorUnit val="12"/>
      </c:valAx>
      <c:valAx>
        <c:axId val="82888435"/>
        <c:scaling>
          <c:orientation val="minMax"/>
          <c:max val="4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Steypustyrkur [MPa]</a:t>
                </a:r>
              </a:p>
            </c:rich>
          </c:tx>
          <c:layout>
            <c:manualLayout>
              <c:xMode val="edge"/>
              <c:yMode val="edge"/>
              <c:x val="0.01906941266209"/>
              <c:y val="-0.3270578535110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11989"/>
        <c:crossesAt val="0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900839054157"/>
          <c:y val="0.0346296550776419"/>
          <c:w val="0.239511823035851"/>
          <c:h val="0.1551463515184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049475970163"/>
          <c:y val="0.0474418604651163"/>
          <c:w val="0.976395052402984"/>
          <c:h val="0.937674418604651"/>
        </c:manualLayout>
      </c:layout>
      <c:scatterChart>
        <c:scatterStyle val="line"/>
        <c:varyColors val="0"/>
        <c:ser>
          <c:idx val="0"/>
          <c:order val="0"/>
          <c:tx>
            <c:strRef>
              <c:f>"Adiabatisk"</c:f>
              <c:strCache>
                <c:ptCount val="1"/>
                <c:pt idx="0">
                  <c:v>Adiabatis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gning!$B$15:$B$175</c:f>
              <c:numCache>
                <c:formatCode>General</c:formatCode>
                <c:ptCount val="161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0</c:v>
                </c:pt>
                <c:pt idx="127">
                  <c:v>504</c:v>
                </c:pt>
                <c:pt idx="128">
                  <c:v>508</c:v>
                </c:pt>
                <c:pt idx="129">
                  <c:v>512</c:v>
                </c:pt>
                <c:pt idx="130">
                  <c:v>516</c:v>
                </c:pt>
                <c:pt idx="131">
                  <c:v>520</c:v>
                </c:pt>
                <c:pt idx="132">
                  <c:v>524</c:v>
                </c:pt>
                <c:pt idx="133">
                  <c:v>528</c:v>
                </c:pt>
                <c:pt idx="134">
                  <c:v>532</c:v>
                </c:pt>
                <c:pt idx="135">
                  <c:v>536</c:v>
                </c:pt>
                <c:pt idx="136">
                  <c:v>540</c:v>
                </c:pt>
                <c:pt idx="137">
                  <c:v>544</c:v>
                </c:pt>
                <c:pt idx="138">
                  <c:v>548</c:v>
                </c:pt>
                <c:pt idx="139">
                  <c:v>552</c:v>
                </c:pt>
                <c:pt idx="140">
                  <c:v>556</c:v>
                </c:pt>
                <c:pt idx="141">
                  <c:v>560</c:v>
                </c:pt>
                <c:pt idx="142">
                  <c:v>564</c:v>
                </c:pt>
                <c:pt idx="143">
                  <c:v>568</c:v>
                </c:pt>
                <c:pt idx="144">
                  <c:v>572</c:v>
                </c:pt>
                <c:pt idx="145">
                  <c:v>576</c:v>
                </c:pt>
                <c:pt idx="146">
                  <c:v>580</c:v>
                </c:pt>
                <c:pt idx="147">
                  <c:v>584</c:v>
                </c:pt>
                <c:pt idx="148">
                  <c:v>588</c:v>
                </c:pt>
                <c:pt idx="149">
                  <c:v>592</c:v>
                </c:pt>
                <c:pt idx="150">
                  <c:v>596</c:v>
                </c:pt>
                <c:pt idx="151">
                  <c:v>600</c:v>
                </c:pt>
                <c:pt idx="152">
                  <c:v>604</c:v>
                </c:pt>
                <c:pt idx="153">
                  <c:v>608</c:v>
                </c:pt>
                <c:pt idx="154">
                  <c:v>612</c:v>
                </c:pt>
                <c:pt idx="155">
                  <c:v>616</c:v>
                </c:pt>
                <c:pt idx="156">
                  <c:v>620</c:v>
                </c:pt>
                <c:pt idx="157">
                  <c:v>624</c:v>
                </c:pt>
                <c:pt idx="158">
                  <c:v>628</c:v>
                </c:pt>
                <c:pt idx="159">
                  <c:v>632</c:v>
                </c:pt>
              </c:numCache>
            </c:numRef>
          </c:xVal>
          <c:yVal>
            <c:numRef>
              <c:f>Beregning!$D$15:$D$175</c:f>
              <c:numCache>
                <c:formatCode>General</c:formatCode>
                <c:ptCount val="161"/>
                <c:pt idx="0">
                  <c:v>5</c:v>
                </c:pt>
                <c:pt idx="1">
                  <c:v>5.000104191273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verflade"</c:f>
              <c:strCache>
                <c:ptCount val="1"/>
                <c:pt idx="0">
                  <c:v>Overflad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gning!$B$15:$B$100</c:f>
              <c:numCache>
                <c:formatCode>General</c:formatCode>
                <c:ptCount val="8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</c:numCache>
            </c:numRef>
          </c:xVal>
          <c:yVal>
            <c:numRef>
              <c:f>Beregning!$J$15:$J$100</c:f>
              <c:numCache>
                <c:formatCode>General</c:formatCode>
                <c:ptCount val="86"/>
                <c:pt idx="0">
                  <c:v>5</c:v>
                </c:pt>
                <c:pt idx="1">
                  <c:v>10.95408461005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iddel"</c:f>
              <c:strCache>
                <c:ptCount val="1"/>
                <c:pt idx="0">
                  <c:v>Middel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gning!$B$15:$B$100</c:f>
              <c:numCache>
                <c:formatCode>General</c:formatCode>
                <c:ptCount val="8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</c:numCache>
            </c:numRef>
          </c:xVal>
          <c:yVal>
            <c:numRef>
              <c:f>Beregning!$K$15:$K$100</c:f>
              <c:numCache>
                <c:formatCode>General</c:formatCode>
                <c:ptCount val="86"/>
                <c:pt idx="0">
                  <c:v>5</c:v>
                </c:pt>
                <c:pt idx="1">
                  <c:v>6.2466082571682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idte"</c:f>
              <c:strCache>
                <c:ptCount val="1"/>
                <c:pt idx="0">
                  <c:v>Mid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gning!$B$15:$B$174</c:f>
              <c:numCache>
                <c:formatCode>General</c:formatCode>
                <c:ptCount val="160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0</c:v>
                </c:pt>
                <c:pt idx="127">
                  <c:v>504</c:v>
                </c:pt>
                <c:pt idx="128">
                  <c:v>508</c:v>
                </c:pt>
                <c:pt idx="129">
                  <c:v>512</c:v>
                </c:pt>
                <c:pt idx="130">
                  <c:v>516</c:v>
                </c:pt>
                <c:pt idx="131">
                  <c:v>520</c:v>
                </c:pt>
                <c:pt idx="132">
                  <c:v>524</c:v>
                </c:pt>
                <c:pt idx="133">
                  <c:v>528</c:v>
                </c:pt>
                <c:pt idx="134">
                  <c:v>532</c:v>
                </c:pt>
                <c:pt idx="135">
                  <c:v>536</c:v>
                </c:pt>
                <c:pt idx="136">
                  <c:v>540</c:v>
                </c:pt>
                <c:pt idx="137">
                  <c:v>544</c:v>
                </c:pt>
                <c:pt idx="138">
                  <c:v>548</c:v>
                </c:pt>
                <c:pt idx="139">
                  <c:v>552</c:v>
                </c:pt>
                <c:pt idx="140">
                  <c:v>556</c:v>
                </c:pt>
                <c:pt idx="141">
                  <c:v>560</c:v>
                </c:pt>
                <c:pt idx="142">
                  <c:v>564</c:v>
                </c:pt>
                <c:pt idx="143">
                  <c:v>568</c:v>
                </c:pt>
                <c:pt idx="144">
                  <c:v>572</c:v>
                </c:pt>
                <c:pt idx="145">
                  <c:v>576</c:v>
                </c:pt>
                <c:pt idx="146">
                  <c:v>580</c:v>
                </c:pt>
                <c:pt idx="147">
                  <c:v>584</c:v>
                </c:pt>
                <c:pt idx="148">
                  <c:v>588</c:v>
                </c:pt>
                <c:pt idx="149">
                  <c:v>592</c:v>
                </c:pt>
                <c:pt idx="150">
                  <c:v>596</c:v>
                </c:pt>
                <c:pt idx="151">
                  <c:v>600</c:v>
                </c:pt>
                <c:pt idx="152">
                  <c:v>604</c:v>
                </c:pt>
                <c:pt idx="153">
                  <c:v>608</c:v>
                </c:pt>
                <c:pt idx="154">
                  <c:v>612</c:v>
                </c:pt>
                <c:pt idx="155">
                  <c:v>616</c:v>
                </c:pt>
                <c:pt idx="156">
                  <c:v>620</c:v>
                </c:pt>
                <c:pt idx="157">
                  <c:v>624</c:v>
                </c:pt>
                <c:pt idx="158">
                  <c:v>628</c:v>
                </c:pt>
                <c:pt idx="159">
                  <c:v>632</c:v>
                </c:pt>
              </c:numCache>
            </c:numRef>
          </c:xVal>
          <c:yVal>
            <c:numRef>
              <c:f>Beregning!$L$15:$L$174</c:f>
              <c:numCache>
                <c:formatCode>General</c:formatCode>
                <c:ptCount val="160"/>
                <c:pt idx="0">
                  <c:v>5</c:v>
                </c:pt>
                <c:pt idx="1">
                  <c:v>5.083062651603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Luft temp."</c:f>
              <c:strCache>
                <c:ptCount val="1"/>
                <c:pt idx="0">
                  <c:v>Luft temp.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gning!$B$15:$B$174</c:f>
              <c:numCache>
                <c:formatCode>General</c:formatCode>
                <c:ptCount val="160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0</c:v>
                </c:pt>
                <c:pt idx="127">
                  <c:v>504</c:v>
                </c:pt>
                <c:pt idx="128">
                  <c:v>508</c:v>
                </c:pt>
                <c:pt idx="129">
                  <c:v>512</c:v>
                </c:pt>
                <c:pt idx="130">
                  <c:v>516</c:v>
                </c:pt>
                <c:pt idx="131">
                  <c:v>520</c:v>
                </c:pt>
                <c:pt idx="132">
                  <c:v>524</c:v>
                </c:pt>
                <c:pt idx="133">
                  <c:v>528</c:v>
                </c:pt>
                <c:pt idx="134">
                  <c:v>532</c:v>
                </c:pt>
                <c:pt idx="135">
                  <c:v>536</c:v>
                </c:pt>
                <c:pt idx="136">
                  <c:v>540</c:v>
                </c:pt>
                <c:pt idx="137">
                  <c:v>544</c:v>
                </c:pt>
                <c:pt idx="138">
                  <c:v>548</c:v>
                </c:pt>
                <c:pt idx="139">
                  <c:v>552</c:v>
                </c:pt>
                <c:pt idx="140">
                  <c:v>556</c:v>
                </c:pt>
                <c:pt idx="141">
                  <c:v>560</c:v>
                </c:pt>
                <c:pt idx="142">
                  <c:v>564</c:v>
                </c:pt>
                <c:pt idx="143">
                  <c:v>568</c:v>
                </c:pt>
                <c:pt idx="144">
                  <c:v>572</c:v>
                </c:pt>
                <c:pt idx="145">
                  <c:v>576</c:v>
                </c:pt>
                <c:pt idx="146">
                  <c:v>580</c:v>
                </c:pt>
                <c:pt idx="147">
                  <c:v>584</c:v>
                </c:pt>
                <c:pt idx="148">
                  <c:v>588</c:v>
                </c:pt>
                <c:pt idx="149">
                  <c:v>592</c:v>
                </c:pt>
                <c:pt idx="150">
                  <c:v>596</c:v>
                </c:pt>
                <c:pt idx="151">
                  <c:v>600</c:v>
                </c:pt>
                <c:pt idx="152">
                  <c:v>604</c:v>
                </c:pt>
                <c:pt idx="153">
                  <c:v>608</c:v>
                </c:pt>
                <c:pt idx="154">
                  <c:v>612</c:v>
                </c:pt>
                <c:pt idx="155">
                  <c:v>616</c:v>
                </c:pt>
                <c:pt idx="156">
                  <c:v>620</c:v>
                </c:pt>
                <c:pt idx="157">
                  <c:v>624</c:v>
                </c:pt>
                <c:pt idx="158">
                  <c:v>628</c:v>
                </c:pt>
                <c:pt idx="159">
                  <c:v>632</c:v>
                </c:pt>
              </c:numCache>
            </c:numRef>
          </c:xVal>
          <c:yVal>
            <c:numRef>
              <c:f>Beregning!$I$15:$I$174</c:f>
              <c:numCache>
                <c:formatCode>General</c:formatCode>
                <c:ptCount val="160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0</c:v>
                </c:pt>
                <c:pt idx="39">
                  <c:v>20</c:v>
                </c:pt>
                <c:pt idx="40">
                  <c:v>20</c:v>
                </c:pt>
                <c:pt idx="41">
                  <c:v>20</c:v>
                </c:pt>
                <c:pt idx="42">
                  <c:v>20</c:v>
                </c:pt>
                <c:pt idx="43">
                  <c:v>20</c:v>
                </c:pt>
                <c:pt idx="44">
                  <c:v>20</c:v>
                </c:pt>
                <c:pt idx="45">
                  <c:v>20</c:v>
                </c:pt>
                <c:pt idx="46">
                  <c:v>20</c:v>
                </c:pt>
                <c:pt idx="47">
                  <c:v>20</c:v>
                </c:pt>
                <c:pt idx="48">
                  <c:v>20</c:v>
                </c:pt>
                <c:pt idx="49">
                  <c:v>20</c:v>
                </c:pt>
                <c:pt idx="50">
                  <c:v>20</c:v>
                </c:pt>
                <c:pt idx="51">
                  <c:v>20</c:v>
                </c:pt>
                <c:pt idx="52">
                  <c:v>20</c:v>
                </c:pt>
                <c:pt idx="53">
                  <c:v>20</c:v>
                </c:pt>
                <c:pt idx="54">
                  <c:v>20</c:v>
                </c:pt>
                <c:pt idx="55">
                  <c:v>20</c:v>
                </c:pt>
                <c:pt idx="56">
                  <c:v>20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20</c:v>
                </c:pt>
                <c:pt idx="61">
                  <c:v>20</c:v>
                </c:pt>
                <c:pt idx="62">
                  <c:v>20</c:v>
                </c:pt>
                <c:pt idx="63">
                  <c:v>20</c:v>
                </c:pt>
                <c:pt idx="64">
                  <c:v>20</c:v>
                </c:pt>
                <c:pt idx="65">
                  <c:v>20</c:v>
                </c:pt>
                <c:pt idx="66">
                  <c:v>20</c:v>
                </c:pt>
                <c:pt idx="67">
                  <c:v>20</c:v>
                </c:pt>
                <c:pt idx="68">
                  <c:v>20</c:v>
                </c:pt>
                <c:pt idx="69">
                  <c:v>20</c:v>
                </c:pt>
                <c:pt idx="70">
                  <c:v>20</c:v>
                </c:pt>
                <c:pt idx="71">
                  <c:v>20</c:v>
                </c:pt>
                <c:pt idx="72">
                  <c:v>20</c:v>
                </c:pt>
                <c:pt idx="73">
                  <c:v>20</c:v>
                </c:pt>
                <c:pt idx="74">
                  <c:v>20</c:v>
                </c:pt>
                <c:pt idx="75">
                  <c:v>20</c:v>
                </c:pt>
                <c:pt idx="76">
                  <c:v>20</c:v>
                </c:pt>
                <c:pt idx="77">
                  <c:v>20</c:v>
                </c:pt>
                <c:pt idx="78">
                  <c:v>20</c:v>
                </c:pt>
                <c:pt idx="79">
                  <c:v>20</c:v>
                </c:pt>
                <c:pt idx="80">
                  <c:v>20</c:v>
                </c:pt>
                <c:pt idx="81">
                  <c:v>20</c:v>
                </c:pt>
                <c:pt idx="82">
                  <c:v>20</c:v>
                </c:pt>
                <c:pt idx="83">
                  <c:v>20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0</c:v>
                </c:pt>
                <c:pt idx="88">
                  <c:v>20</c:v>
                </c:pt>
                <c:pt idx="89">
                  <c:v>20</c:v>
                </c:pt>
                <c:pt idx="90">
                  <c:v>20</c:v>
                </c:pt>
                <c:pt idx="91">
                  <c:v>20</c:v>
                </c:pt>
                <c:pt idx="92">
                  <c:v>20</c:v>
                </c:pt>
                <c:pt idx="93">
                  <c:v>20</c:v>
                </c:pt>
                <c:pt idx="94">
                  <c:v>20</c:v>
                </c:pt>
                <c:pt idx="95">
                  <c:v>20</c:v>
                </c:pt>
                <c:pt idx="96">
                  <c:v>20</c:v>
                </c:pt>
                <c:pt idx="97">
                  <c:v>20</c:v>
                </c:pt>
                <c:pt idx="98">
                  <c:v>20</c:v>
                </c:pt>
                <c:pt idx="99">
                  <c:v>20</c:v>
                </c:pt>
                <c:pt idx="100">
                  <c:v>20</c:v>
                </c:pt>
                <c:pt idx="101">
                  <c:v>20</c:v>
                </c:pt>
                <c:pt idx="102">
                  <c:v>20</c:v>
                </c:pt>
                <c:pt idx="103">
                  <c:v>20</c:v>
                </c:pt>
                <c:pt idx="104">
                  <c:v>20</c:v>
                </c:pt>
                <c:pt idx="105">
                  <c:v>20</c:v>
                </c:pt>
                <c:pt idx="106">
                  <c:v>20</c:v>
                </c:pt>
                <c:pt idx="107">
                  <c:v>20</c:v>
                </c:pt>
                <c:pt idx="108">
                  <c:v>20</c:v>
                </c:pt>
                <c:pt idx="109">
                  <c:v>20</c:v>
                </c:pt>
                <c:pt idx="110">
                  <c:v>20</c:v>
                </c:pt>
                <c:pt idx="111">
                  <c:v>20</c:v>
                </c:pt>
                <c:pt idx="112">
                  <c:v>20</c:v>
                </c:pt>
                <c:pt idx="113">
                  <c:v>20</c:v>
                </c:pt>
                <c:pt idx="114">
                  <c:v>20</c:v>
                </c:pt>
                <c:pt idx="115">
                  <c:v>20</c:v>
                </c:pt>
                <c:pt idx="116">
                  <c:v>20</c:v>
                </c:pt>
                <c:pt idx="117">
                  <c:v>20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0</c:v>
                </c:pt>
                <c:pt idx="122">
                  <c:v>20</c:v>
                </c:pt>
                <c:pt idx="123">
                  <c:v>20</c:v>
                </c:pt>
                <c:pt idx="124">
                  <c:v>20</c:v>
                </c:pt>
                <c:pt idx="125">
                  <c:v>20</c:v>
                </c:pt>
                <c:pt idx="126">
                  <c:v>5</c:v>
                </c:pt>
                <c:pt idx="127">
                  <c:v>5</c:v>
                </c:pt>
                <c:pt idx="128">
                  <c:v>5</c:v>
                </c:pt>
                <c:pt idx="129">
                  <c:v>5</c:v>
                </c:pt>
                <c:pt idx="130">
                  <c:v>5</c:v>
                </c:pt>
                <c:pt idx="131">
                  <c:v>5</c:v>
                </c:pt>
                <c:pt idx="132">
                  <c:v>5</c:v>
                </c:pt>
                <c:pt idx="133">
                  <c:v>5</c:v>
                </c:pt>
                <c:pt idx="134">
                  <c:v>5</c:v>
                </c:pt>
                <c:pt idx="135">
                  <c:v>5</c:v>
                </c:pt>
                <c:pt idx="136">
                  <c:v>5</c:v>
                </c:pt>
                <c:pt idx="137">
                  <c:v>5</c:v>
                </c:pt>
                <c:pt idx="138">
                  <c:v>5</c:v>
                </c:pt>
                <c:pt idx="139">
                  <c:v>5</c:v>
                </c:pt>
                <c:pt idx="140">
                  <c:v>5</c:v>
                </c:pt>
                <c:pt idx="141">
                  <c:v>5</c:v>
                </c:pt>
                <c:pt idx="142">
                  <c:v>5</c:v>
                </c:pt>
                <c:pt idx="143">
                  <c:v>5</c:v>
                </c:pt>
                <c:pt idx="144">
                  <c:v>5</c:v>
                </c:pt>
                <c:pt idx="145">
                  <c:v>5</c:v>
                </c:pt>
                <c:pt idx="146">
                  <c:v>5</c:v>
                </c:pt>
                <c:pt idx="147">
                  <c:v>5</c:v>
                </c:pt>
                <c:pt idx="148">
                  <c:v>5</c:v>
                </c:pt>
                <c:pt idx="149">
                  <c:v>5</c:v>
                </c:pt>
                <c:pt idx="150">
                  <c:v>5</c:v>
                </c:pt>
                <c:pt idx="151">
                  <c:v>5</c:v>
                </c:pt>
                <c:pt idx="152">
                  <c:v>5</c:v>
                </c:pt>
                <c:pt idx="153">
                  <c:v>5</c:v>
                </c:pt>
                <c:pt idx="154">
                  <c:v>5</c:v>
                </c:pt>
                <c:pt idx="155">
                  <c:v>5</c:v>
                </c:pt>
                <c:pt idx="156">
                  <c:v>5</c:v>
                </c:pt>
                <c:pt idx="157">
                  <c:v>5</c:v>
                </c:pt>
                <c:pt idx="158">
                  <c:v>5</c:v>
                </c:pt>
                <c:pt idx="159">
                  <c:v>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gning!$I$178:$I$179</c:f>
              <c:numCache>
                <c:formatCode>General</c:formatCode>
                <c:ptCount val="2"/>
                <c:pt idx="0">
                  <c:v>0</c:v>
                </c:pt>
                <c:pt idx="1">
                  <c:v>160</c:v>
                </c:pt>
              </c:numCache>
            </c:numRef>
          </c:xVal>
          <c:yVal>
            <c:numRef>
              <c:f>Beregning!$J$178:$J$179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smooth val="1"/>
        </c:ser>
        <c:axId val="30086982"/>
        <c:axId val="90021392"/>
      </c:scatterChart>
      <c:valAx>
        <c:axId val="30086982"/>
        <c:scaling>
          <c:orientation val="minMax"/>
          <c:max val="175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21392"/>
        <c:crossesAt val="-10"/>
        <c:crossBetween val="midCat"/>
        <c:majorUnit val="24"/>
        <c:minorUnit val="12"/>
      </c:valAx>
      <c:valAx>
        <c:axId val="90021392"/>
        <c:scaling>
          <c:orientation val="minMax"/>
          <c:max val="73"/>
          <c:min val="-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86982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936613686114"/>
          <c:y val="0.0617394645830665"/>
          <c:w val="0.973541448558104"/>
          <c:h val="0.938260535416934"/>
        </c:manualLayout>
      </c:layout>
      <c:scatterChart>
        <c:scatterStyle val="line"/>
        <c:varyColors val="0"/>
        <c:ser>
          <c:idx val="0"/>
          <c:order val="0"/>
          <c:tx>
            <c:strRef>
              <c:f>"Temp. diff. "</c:f>
              <c:strCache>
                <c:ptCount val="1"/>
                <c:pt idx="0">
                  <c:v>Temp. diff.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gning!$B$15:$B$174</c:f>
              <c:numCache>
                <c:formatCode>General</c:formatCode>
                <c:ptCount val="160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0</c:v>
                </c:pt>
                <c:pt idx="127">
                  <c:v>504</c:v>
                </c:pt>
                <c:pt idx="128">
                  <c:v>508</c:v>
                </c:pt>
                <c:pt idx="129">
                  <c:v>512</c:v>
                </c:pt>
                <c:pt idx="130">
                  <c:v>516</c:v>
                </c:pt>
                <c:pt idx="131">
                  <c:v>520</c:v>
                </c:pt>
                <c:pt idx="132">
                  <c:v>524</c:v>
                </c:pt>
                <c:pt idx="133">
                  <c:v>528</c:v>
                </c:pt>
                <c:pt idx="134">
                  <c:v>532</c:v>
                </c:pt>
                <c:pt idx="135">
                  <c:v>536</c:v>
                </c:pt>
                <c:pt idx="136">
                  <c:v>540</c:v>
                </c:pt>
                <c:pt idx="137">
                  <c:v>544</c:v>
                </c:pt>
                <c:pt idx="138">
                  <c:v>548</c:v>
                </c:pt>
                <c:pt idx="139">
                  <c:v>552</c:v>
                </c:pt>
                <c:pt idx="140">
                  <c:v>556</c:v>
                </c:pt>
                <c:pt idx="141">
                  <c:v>560</c:v>
                </c:pt>
                <c:pt idx="142">
                  <c:v>564</c:v>
                </c:pt>
                <c:pt idx="143">
                  <c:v>568</c:v>
                </c:pt>
                <c:pt idx="144">
                  <c:v>572</c:v>
                </c:pt>
                <c:pt idx="145">
                  <c:v>576</c:v>
                </c:pt>
                <c:pt idx="146">
                  <c:v>580</c:v>
                </c:pt>
                <c:pt idx="147">
                  <c:v>584</c:v>
                </c:pt>
                <c:pt idx="148">
                  <c:v>588</c:v>
                </c:pt>
                <c:pt idx="149">
                  <c:v>592</c:v>
                </c:pt>
                <c:pt idx="150">
                  <c:v>596</c:v>
                </c:pt>
                <c:pt idx="151">
                  <c:v>600</c:v>
                </c:pt>
                <c:pt idx="152">
                  <c:v>604</c:v>
                </c:pt>
                <c:pt idx="153">
                  <c:v>608</c:v>
                </c:pt>
                <c:pt idx="154">
                  <c:v>612</c:v>
                </c:pt>
                <c:pt idx="155">
                  <c:v>616</c:v>
                </c:pt>
                <c:pt idx="156">
                  <c:v>620</c:v>
                </c:pt>
                <c:pt idx="157">
                  <c:v>624</c:v>
                </c:pt>
                <c:pt idx="158">
                  <c:v>628</c:v>
                </c:pt>
                <c:pt idx="159">
                  <c:v>632</c:v>
                </c:pt>
              </c:numCache>
            </c:numRef>
          </c:xVal>
          <c:yVal>
            <c:numRef>
              <c:f>Beregning!$M$15:$M$174</c:f>
              <c:numCache>
                <c:formatCode>General</c:formatCode>
                <c:ptCount val="160"/>
                <c:pt idx="0">
                  <c:v>0</c:v>
                </c:pt>
                <c:pt idx="1">
                  <c:v>-5.8710219584500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gning!$I$178:$I$179</c:f>
              <c:numCache>
                <c:formatCode>General</c:formatCode>
                <c:ptCount val="2"/>
                <c:pt idx="0">
                  <c:v>0</c:v>
                </c:pt>
                <c:pt idx="1">
                  <c:v>160</c:v>
                </c:pt>
              </c:numCache>
            </c:numRef>
          </c:xVal>
          <c:yVal>
            <c:numRef>
              <c:f>Beregning!$K$178:$K$179</c:f>
              <c:numCache>
                <c:formatCode>General</c:formatCode>
                <c:ptCount val="2"/>
              </c:numCache>
            </c:numRef>
          </c:yVal>
          <c:smooth val="1"/>
        </c:ser>
        <c:axId val="99170630"/>
        <c:axId val="20188559"/>
      </c:scatterChart>
      <c:valAx>
        <c:axId val="99170630"/>
        <c:scaling>
          <c:orientation val="minMax"/>
          <c:max val="175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88559"/>
        <c:crossesAt val="0"/>
        <c:crossBetween val="midCat"/>
        <c:majorUnit val="24"/>
        <c:minorUnit val="12"/>
      </c:valAx>
      <c:valAx>
        <c:axId val="20188559"/>
        <c:scaling>
          <c:orientation val="minMax"/>
          <c:max val="4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70630"/>
        <c:crossesAt val="0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741797182606"/>
          <c:y val="0.0425531914893617"/>
          <c:w val="0.978125820281739"/>
          <c:h val="0.957446808510638"/>
        </c:manualLayout>
      </c:layout>
      <c:scatterChart>
        <c:scatterStyle val="line"/>
        <c:varyColors val="0"/>
        <c:ser>
          <c:idx val="0"/>
          <c:order val="0"/>
          <c:tx>
            <c:strRef>
              <c:f>"20 °C"</c:f>
              <c:strCache>
                <c:ptCount val="1"/>
                <c:pt idx="0">
                  <c:v>20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gning!$B$15:$B$174</c:f>
              <c:numCache>
                <c:formatCode>General</c:formatCode>
                <c:ptCount val="160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0</c:v>
                </c:pt>
                <c:pt idx="127">
                  <c:v>504</c:v>
                </c:pt>
                <c:pt idx="128">
                  <c:v>508</c:v>
                </c:pt>
                <c:pt idx="129">
                  <c:v>512</c:v>
                </c:pt>
                <c:pt idx="130">
                  <c:v>516</c:v>
                </c:pt>
                <c:pt idx="131">
                  <c:v>520</c:v>
                </c:pt>
                <c:pt idx="132">
                  <c:v>524</c:v>
                </c:pt>
                <c:pt idx="133">
                  <c:v>528</c:v>
                </c:pt>
                <c:pt idx="134">
                  <c:v>532</c:v>
                </c:pt>
                <c:pt idx="135">
                  <c:v>536</c:v>
                </c:pt>
                <c:pt idx="136">
                  <c:v>540</c:v>
                </c:pt>
                <c:pt idx="137">
                  <c:v>544</c:v>
                </c:pt>
                <c:pt idx="138">
                  <c:v>548</c:v>
                </c:pt>
                <c:pt idx="139">
                  <c:v>552</c:v>
                </c:pt>
                <c:pt idx="140">
                  <c:v>556</c:v>
                </c:pt>
                <c:pt idx="141">
                  <c:v>560</c:v>
                </c:pt>
                <c:pt idx="142">
                  <c:v>564</c:v>
                </c:pt>
                <c:pt idx="143">
                  <c:v>568</c:v>
                </c:pt>
                <c:pt idx="144">
                  <c:v>572</c:v>
                </c:pt>
                <c:pt idx="145">
                  <c:v>576</c:v>
                </c:pt>
                <c:pt idx="146">
                  <c:v>580</c:v>
                </c:pt>
                <c:pt idx="147">
                  <c:v>584</c:v>
                </c:pt>
                <c:pt idx="148">
                  <c:v>588</c:v>
                </c:pt>
                <c:pt idx="149">
                  <c:v>592</c:v>
                </c:pt>
                <c:pt idx="150">
                  <c:v>596</c:v>
                </c:pt>
                <c:pt idx="151">
                  <c:v>600</c:v>
                </c:pt>
                <c:pt idx="152">
                  <c:v>604</c:v>
                </c:pt>
                <c:pt idx="153">
                  <c:v>608</c:v>
                </c:pt>
                <c:pt idx="154">
                  <c:v>612</c:v>
                </c:pt>
                <c:pt idx="155">
                  <c:v>616</c:v>
                </c:pt>
                <c:pt idx="156">
                  <c:v>620</c:v>
                </c:pt>
                <c:pt idx="157">
                  <c:v>624</c:v>
                </c:pt>
                <c:pt idx="158">
                  <c:v>628</c:v>
                </c:pt>
                <c:pt idx="159">
                  <c:v>632</c:v>
                </c:pt>
              </c:numCache>
            </c:numRef>
          </c:xVal>
          <c:yVal>
            <c:numRef>
              <c:f>Beregning!$AT$15:$AT$174</c:f>
              <c:numCache>
                <c:formatCode>General</c:formatCode>
                <c:ptCount val="160"/>
                <c:pt idx="1">
                  <c:v>0.93819693536869</c:v>
                </c:pt>
                <c:pt idx="2">
                  <c:v>2.65928538047658</c:v>
                </c:pt>
                <c:pt idx="3">
                  <c:v>4.21907271754668</c:v>
                </c:pt>
                <c:pt idx="4">
                  <c:v>5.55533448993152</c:v>
                </c:pt>
                <c:pt idx="5">
                  <c:v>6.70280155093092</c:v>
                </c:pt>
                <c:pt idx="6">
                  <c:v>7.6992997404873</c:v>
                </c:pt>
                <c:pt idx="7">
                  <c:v>8.57501029293449</c:v>
                </c:pt>
                <c:pt idx="8">
                  <c:v>9.35288686870716</c:v>
                </c:pt>
                <c:pt idx="9">
                  <c:v>10.0503753344107</c:v>
                </c:pt>
                <c:pt idx="10">
                  <c:v>10.6808918015259</c:v>
                </c:pt>
                <c:pt idx="11">
                  <c:v>11.2549072498142</c:v>
                </c:pt>
                <c:pt idx="12">
                  <c:v>11.7807167337732</c:v>
                </c:pt>
                <c:pt idx="13">
                  <c:v>12.2649843081973</c:v>
                </c:pt>
                <c:pt idx="14">
                  <c:v>12.7131329551968</c:v>
                </c:pt>
                <c:pt idx="15">
                  <c:v>13.129627478669</c:v>
                </c:pt>
                <c:pt idx="16">
                  <c:v>13.5181827963735</c:v>
                </c:pt>
                <c:pt idx="17">
                  <c:v>13.8819195475675</c:v>
                </c:pt>
                <c:pt idx="18">
                  <c:v>14.2234819598265</c:v>
                </c:pt>
                <c:pt idx="19">
                  <c:v>14.5451282910902</c:v>
                </c:pt>
                <c:pt idx="20">
                  <c:v>14.8488010668447</c:v>
                </c:pt>
                <c:pt idx="21">
                  <c:v>15.1361822362333</c:v>
                </c:pt>
                <c:pt idx="22">
                  <c:v>15.4087369329703</c:v>
                </c:pt>
                <c:pt idx="23">
                  <c:v>15.6677485271462</c:v>
                </c:pt>
                <c:pt idx="24">
                  <c:v>15.9143469495867</c:v>
                </c:pt>
                <c:pt idx="25">
                  <c:v>16.1495317677135</c:v>
                </c:pt>
                <c:pt idx="26">
                  <c:v>16.374191128698</c:v>
                </c:pt>
                <c:pt idx="27">
                  <c:v>16.5891174203082</c:v>
                </c:pt>
                <c:pt idx="28">
                  <c:v>16.7950203037812</c:v>
                </c:pt>
                <c:pt idx="29">
                  <c:v>16.9925376267018</c:v>
                </c:pt>
                <c:pt idx="30">
                  <c:v>17.1822446135689</c:v>
                </c:pt>
                <c:pt idx="31">
                  <c:v>17.3646616478379</c:v>
                </c:pt>
                <c:pt idx="32">
                  <c:v>17.54026089487</c:v>
                </c:pt>
                <c:pt idx="33">
                  <c:v>17.7094719654485</c:v>
                </c:pt>
                <c:pt idx="34">
                  <c:v>17.8726867807353</c:v>
                </c:pt>
                <c:pt idx="35">
                  <c:v>18.0302637690929</c:v>
                </c:pt>
                <c:pt idx="36">
                  <c:v>18.1825315011366</c:v>
                </c:pt>
                <c:pt idx="37">
                  <c:v>18.3297918502412</c:v>
                </c:pt>
                <c:pt idx="38">
                  <c:v>18.4723227504069</c:v>
                </c:pt>
                <c:pt idx="39">
                  <c:v>18.6103806110571</c:v>
                </c:pt>
                <c:pt idx="40">
                  <c:v>18.7442024383593</c:v>
                </c:pt>
                <c:pt idx="41">
                  <c:v>18.8740077045376</c:v>
                </c:pt>
                <c:pt idx="42">
                  <c:v>19</c:v>
                </c:pt>
                <c:pt idx="43">
                  <c:v>19.1223684976485</c:v>
                </c:pt>
                <c:pt idx="44">
                  <c:v>19.2412892542298</c:v>
                </c:pt>
                <c:pt idx="45">
                  <c:v>19.356926369852</c:v>
                </c:pt>
                <c:pt idx="46">
                  <c:v>19.4694330236798</c:v>
                </c:pt>
                <c:pt idx="47">
                  <c:v>19.5789524012228</c:v>
                </c:pt>
                <c:pt idx="48">
                  <c:v>19.6856185264486</c:v>
                </c:pt>
                <c:pt idx="49">
                  <c:v>19.7895570101174</c:v>
                </c:pt>
                <c:pt idx="50">
                  <c:v>19.890885724181</c:v>
                </c:pt>
                <c:pt idx="51">
                  <c:v>19.9897154107733</c:v>
                </c:pt>
                <c:pt idx="52">
                  <c:v>20.0861502332005</c:v>
                </c:pt>
                <c:pt idx="53">
                  <c:v>20.1802882753834</c:v>
                </c:pt>
                <c:pt idx="54">
                  <c:v>20.2722219953858</c:v>
                </c:pt>
                <c:pt idx="55">
                  <c:v>20.3620386379629</c:v>
                </c:pt>
                <c:pt idx="56">
                  <c:v>20.4498206104576</c:v>
                </c:pt>
                <c:pt idx="57">
                  <c:v>20.5356458258531</c:v>
                </c:pt>
                <c:pt idx="58">
                  <c:v>20.6195880163376</c:v>
                </c:pt>
                <c:pt idx="59">
                  <c:v>20.701717020347</c:v>
                </c:pt>
                <c:pt idx="60">
                  <c:v>20.7820990457098</c:v>
                </c:pt>
                <c:pt idx="61">
                  <c:v>20.8607969112237</c:v>
                </c:pt>
                <c:pt idx="62">
                  <c:v>20.9378702687329</c:v>
                </c:pt>
                <c:pt idx="63">
                  <c:v>21.013375807549</c:v>
                </c:pt>
                <c:pt idx="64">
                  <c:v>21.0873674428597</c:v>
                </c:pt>
                <c:pt idx="65">
                  <c:v>21.1598964895942</c:v>
                </c:pt>
                <c:pt idx="66">
                  <c:v>21.2310118230606</c:v>
                </c:pt>
                <c:pt idx="67">
                  <c:v>21.3007600275348</c:v>
                </c:pt>
                <c:pt idx="68">
                  <c:v>21.3691855338595</c:v>
                </c:pt>
                <c:pt idx="69">
                  <c:v>21.4363307470065</c:v>
                </c:pt>
                <c:pt idx="70">
                  <c:v>21.5022361644604</c:v>
                </c:pt>
                <c:pt idx="71">
                  <c:v>21.566940486198</c:v>
                </c:pt>
                <c:pt idx="72">
                  <c:v>21.6304807169634</c:v>
                </c:pt>
                <c:pt idx="73">
                  <c:v>21.6928922614713</c:v>
                </c:pt>
                <c:pt idx="74">
                  <c:v>21.7542090131127</c:v>
                </c:pt>
                <c:pt idx="75">
                  <c:v>21.8144634366829</c:v>
                </c:pt>
                <c:pt idx="76">
                  <c:v>21.873686645604</c:v>
                </c:pt>
                <c:pt idx="77">
                  <c:v>21.9319084740735</c:v>
                </c:pt>
                <c:pt idx="78">
                  <c:v>21.9891575445282</c:v>
                </c:pt>
                <c:pt idx="79">
                  <c:v>22.0454613307818</c:v>
                </c:pt>
                <c:pt idx="80">
                  <c:v>22.1008462171616</c:v>
                </c:pt>
                <c:pt idx="81">
                  <c:v>22.1553375539419</c:v>
                </c:pt>
                <c:pt idx="82">
                  <c:v>22.2089597093462</c:v>
                </c:pt>
                <c:pt idx="83">
                  <c:v>22.2617361183682</c:v>
                </c:pt>
                <c:pt idx="84">
                  <c:v>22.3136893286395</c:v>
                </c:pt>
                <c:pt idx="85">
                  <c:v>22.3648410435544</c:v>
                </c:pt>
                <c:pt idx="86">
                  <c:v>22.415212162844</c:v>
                </c:pt>
                <c:pt idx="87">
                  <c:v>22.4648228207774</c:v>
                </c:pt>
                <c:pt idx="88">
                  <c:v>22.5136924221525</c:v>
                </c:pt>
                <c:pt idx="89">
                  <c:v>22.5618396762268</c:v>
                </c:pt>
                <c:pt idx="90">
                  <c:v>22.6092826287278</c:v>
                </c:pt>
                <c:pt idx="91">
                  <c:v>22.6560386920683</c:v>
                </c:pt>
                <c:pt idx="92">
                  <c:v>22.702124673888</c:v>
                </c:pt>
                <c:pt idx="93">
                  <c:v>22.7475568040282</c:v>
                </c:pt>
                <c:pt idx="94">
                  <c:v>22.7923507600408</c:v>
                </c:pt>
                <c:pt idx="95">
                  <c:v>22.8365216913273</c:v>
                </c:pt>
                <c:pt idx="96">
                  <c:v>22.8800842419912</c:v>
                </c:pt>
                <c:pt idx="97">
                  <c:v>22.9230525724873</c:v>
                </c:pt>
                <c:pt idx="98">
                  <c:v>22.9654403801403</c:v>
                </c:pt>
                <c:pt idx="99">
                  <c:v>23.0072609186039</c:v>
                </c:pt>
                <c:pt idx="100">
                  <c:v>23.0485270163226</c:v>
                </c:pt>
                <c:pt idx="101">
                  <c:v>23.0892510940591</c:v>
                </c:pt>
                <c:pt idx="102">
                  <c:v>23.1294451815401</c:v>
                </c:pt>
                <c:pt idx="103">
                  <c:v>23.1691209332744</c:v>
                </c:pt>
                <c:pt idx="104">
                  <c:v>23.2082896435919</c:v>
                </c:pt>
                <c:pt idx="105">
                  <c:v>23.246962260947</c:v>
                </c:pt>
                <c:pt idx="106">
                  <c:v>23.2851494015306</c:v>
                </c:pt>
                <c:pt idx="107">
                  <c:v>23.3228613622286</c:v>
                </c:pt>
                <c:pt idx="108">
                  <c:v>23.3601081329651</c:v>
                </c:pt>
                <c:pt idx="109">
                  <c:v>23.3968994084633</c:v>
                </c:pt>
                <c:pt idx="110">
                  <c:v>23.4332445994574</c:v>
                </c:pt>
                <c:pt idx="111">
                  <c:v>23.4691528433859</c:v>
                </c:pt>
                <c:pt idx="112">
                  <c:v>23.5046330145931</c:v>
                </c:pt>
                <c:pt idx="113">
                  <c:v>23.5396937340671</c:v>
                </c:pt>
                <c:pt idx="114">
                  <c:v>23.5743433787383</c:v>
                </c:pt>
                <c:pt idx="115">
                  <c:v>23.608590090361</c:v>
                </c:pt>
                <c:pt idx="116">
                  <c:v>23.6424417840021</c:v>
                </c:pt>
                <c:pt idx="117">
                  <c:v>23.6759061561555</c:v>
                </c:pt>
                <c:pt idx="118">
                  <c:v>23.7089906925021</c:v>
                </c:pt>
                <c:pt idx="119">
                  <c:v>23.7417026753346</c:v>
                </c:pt>
                <c:pt idx="120">
                  <c:v>23.7740491906623</c:v>
                </c:pt>
                <c:pt idx="121">
                  <c:v>23.8060371350145</c:v>
                </c:pt>
                <c:pt idx="122">
                  <c:v>23.8376732219553</c:v>
                </c:pt>
                <c:pt idx="123">
                  <c:v>23.8689639883254</c:v>
                </c:pt>
                <c:pt idx="124">
                  <c:v>23.8999158002246</c:v>
                </c:pt>
                <c:pt idx="125">
                  <c:v>23.9305348587469</c:v>
                </c:pt>
                <c:pt idx="126">
                  <c:v>23.9305348587469</c:v>
                </c:pt>
                <c:pt idx="127">
                  <c:v>23.9608272054804</c:v>
                </c:pt>
                <c:pt idx="128">
                  <c:v>23.9907987277842</c:v>
                </c:pt>
                <c:pt idx="129">
                  <c:v>24.0204551638518</c:v>
                </c:pt>
                <c:pt idx="130">
                  <c:v>24.0498021075722</c:v>
                </c:pt>
                <c:pt idx="131">
                  <c:v>24.0788450131967</c:v>
                </c:pt>
                <c:pt idx="132">
                  <c:v>24.107589199823</c:v>
                </c:pt>
                <c:pt idx="133">
                  <c:v>24.1360398557027</c:v>
                </c:pt>
                <c:pt idx="134">
                  <c:v>24.1642020423811</c:v>
                </c:pt>
                <c:pt idx="135">
                  <c:v>24.1920806986783</c:v>
                </c:pt>
                <c:pt idx="136">
                  <c:v>24.219680644516</c:v>
                </c:pt>
                <c:pt idx="137">
                  <c:v>24.2470065846005</c:v>
                </c:pt>
                <c:pt idx="138">
                  <c:v>24.2740631119652</c:v>
                </c:pt>
                <c:pt idx="139">
                  <c:v>24.3008547113804</c:v>
                </c:pt>
                <c:pt idx="140">
                  <c:v>24.3273857626367</c:v>
                </c:pt>
                <c:pt idx="141">
                  <c:v>24.3536605437059</c:v>
                </c:pt>
                <c:pt idx="142">
                  <c:v>24.3796832337867</c:v>
                </c:pt>
                <c:pt idx="143">
                  <c:v>24.4054579162384</c:v>
                </c:pt>
                <c:pt idx="144">
                  <c:v>24.4309885814089</c:v>
                </c:pt>
                <c:pt idx="145">
                  <c:v>24.4562791293602</c:v>
                </c:pt>
                <c:pt idx="146">
                  <c:v>24.481333372497</c:v>
                </c:pt>
                <c:pt idx="147">
                  <c:v>24.5061550381018</c:v>
                </c:pt>
                <c:pt idx="148">
                  <c:v>24.53074777078</c:v>
                </c:pt>
                <c:pt idx="149">
                  <c:v>24.5551151348197</c:v>
                </c:pt>
                <c:pt idx="150">
                  <c:v>24.5792606164695</c:v>
                </c:pt>
                <c:pt idx="151">
                  <c:v>24.6031876261367</c:v>
                </c:pt>
                <c:pt idx="152">
                  <c:v>24.6268995005109</c:v>
                </c:pt>
                <c:pt idx="153">
                  <c:v>24.6503995046139</c:v>
                </c:pt>
                <c:pt idx="154">
                  <c:v>24.6736908337809</c:v>
                </c:pt>
                <c:pt idx="155">
                  <c:v>24.6967766155744</c:v>
                </c:pt>
                <c:pt idx="156">
                  <c:v>24.719659911634</c:v>
                </c:pt>
                <c:pt idx="157">
                  <c:v>24.7423437194648</c:v>
                </c:pt>
                <c:pt idx="158">
                  <c:v>24.7648309741661</c:v>
                </c:pt>
                <c:pt idx="159">
                  <c:v>24.78712455010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verflade"</c:f>
              <c:strCache>
                <c:ptCount val="1"/>
                <c:pt idx="0">
                  <c:v>Overflad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gning!$B$15:$B$174</c:f>
              <c:numCache>
                <c:formatCode>General</c:formatCode>
                <c:ptCount val="160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0</c:v>
                </c:pt>
                <c:pt idx="127">
                  <c:v>504</c:v>
                </c:pt>
                <c:pt idx="128">
                  <c:v>508</c:v>
                </c:pt>
                <c:pt idx="129">
                  <c:v>512</c:v>
                </c:pt>
                <c:pt idx="130">
                  <c:v>516</c:v>
                </c:pt>
                <c:pt idx="131">
                  <c:v>520</c:v>
                </c:pt>
                <c:pt idx="132">
                  <c:v>524</c:v>
                </c:pt>
                <c:pt idx="133">
                  <c:v>528</c:v>
                </c:pt>
                <c:pt idx="134">
                  <c:v>532</c:v>
                </c:pt>
                <c:pt idx="135">
                  <c:v>536</c:v>
                </c:pt>
                <c:pt idx="136">
                  <c:v>540</c:v>
                </c:pt>
                <c:pt idx="137">
                  <c:v>544</c:v>
                </c:pt>
                <c:pt idx="138">
                  <c:v>548</c:v>
                </c:pt>
                <c:pt idx="139">
                  <c:v>552</c:v>
                </c:pt>
                <c:pt idx="140">
                  <c:v>556</c:v>
                </c:pt>
                <c:pt idx="141">
                  <c:v>560</c:v>
                </c:pt>
                <c:pt idx="142">
                  <c:v>564</c:v>
                </c:pt>
                <c:pt idx="143">
                  <c:v>568</c:v>
                </c:pt>
                <c:pt idx="144">
                  <c:v>572</c:v>
                </c:pt>
                <c:pt idx="145">
                  <c:v>576</c:v>
                </c:pt>
                <c:pt idx="146">
                  <c:v>580</c:v>
                </c:pt>
                <c:pt idx="147">
                  <c:v>584</c:v>
                </c:pt>
                <c:pt idx="148">
                  <c:v>588</c:v>
                </c:pt>
                <c:pt idx="149">
                  <c:v>592</c:v>
                </c:pt>
                <c:pt idx="150">
                  <c:v>596</c:v>
                </c:pt>
                <c:pt idx="151">
                  <c:v>600</c:v>
                </c:pt>
                <c:pt idx="152">
                  <c:v>604</c:v>
                </c:pt>
                <c:pt idx="153">
                  <c:v>608</c:v>
                </c:pt>
                <c:pt idx="154">
                  <c:v>612</c:v>
                </c:pt>
                <c:pt idx="155">
                  <c:v>616</c:v>
                </c:pt>
                <c:pt idx="156">
                  <c:v>620</c:v>
                </c:pt>
                <c:pt idx="157">
                  <c:v>624</c:v>
                </c:pt>
                <c:pt idx="158">
                  <c:v>628</c:v>
                </c:pt>
                <c:pt idx="159">
                  <c:v>632</c:v>
                </c:pt>
              </c:numCache>
            </c:numRef>
          </c:xVal>
          <c:yVal>
            <c:numRef>
              <c:f>Beregning!$AU$15:$AU$174</c:f>
              <c:numCache>
                <c:formatCode>General</c:formatCode>
                <c:ptCount val="160"/>
                <c:pt idx="1">
                  <c:v>0.2625876950535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iddel"</c:f>
              <c:strCache>
                <c:ptCount val="1"/>
                <c:pt idx="0">
                  <c:v>Middel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gning!$B$15:$B$174</c:f>
              <c:numCache>
                <c:formatCode>General</c:formatCode>
                <c:ptCount val="160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0</c:v>
                </c:pt>
                <c:pt idx="127">
                  <c:v>504</c:v>
                </c:pt>
                <c:pt idx="128">
                  <c:v>508</c:v>
                </c:pt>
                <c:pt idx="129">
                  <c:v>512</c:v>
                </c:pt>
                <c:pt idx="130">
                  <c:v>516</c:v>
                </c:pt>
                <c:pt idx="131">
                  <c:v>520</c:v>
                </c:pt>
                <c:pt idx="132">
                  <c:v>524</c:v>
                </c:pt>
                <c:pt idx="133">
                  <c:v>528</c:v>
                </c:pt>
                <c:pt idx="134">
                  <c:v>532</c:v>
                </c:pt>
                <c:pt idx="135">
                  <c:v>536</c:v>
                </c:pt>
                <c:pt idx="136">
                  <c:v>540</c:v>
                </c:pt>
                <c:pt idx="137">
                  <c:v>544</c:v>
                </c:pt>
                <c:pt idx="138">
                  <c:v>548</c:v>
                </c:pt>
                <c:pt idx="139">
                  <c:v>552</c:v>
                </c:pt>
                <c:pt idx="140">
                  <c:v>556</c:v>
                </c:pt>
                <c:pt idx="141">
                  <c:v>560</c:v>
                </c:pt>
                <c:pt idx="142">
                  <c:v>564</c:v>
                </c:pt>
                <c:pt idx="143">
                  <c:v>568</c:v>
                </c:pt>
                <c:pt idx="144">
                  <c:v>572</c:v>
                </c:pt>
                <c:pt idx="145">
                  <c:v>576</c:v>
                </c:pt>
                <c:pt idx="146">
                  <c:v>580</c:v>
                </c:pt>
                <c:pt idx="147">
                  <c:v>584</c:v>
                </c:pt>
                <c:pt idx="148">
                  <c:v>588</c:v>
                </c:pt>
                <c:pt idx="149">
                  <c:v>592</c:v>
                </c:pt>
                <c:pt idx="150">
                  <c:v>596</c:v>
                </c:pt>
                <c:pt idx="151">
                  <c:v>600</c:v>
                </c:pt>
                <c:pt idx="152">
                  <c:v>604</c:v>
                </c:pt>
                <c:pt idx="153">
                  <c:v>608</c:v>
                </c:pt>
                <c:pt idx="154">
                  <c:v>612</c:v>
                </c:pt>
                <c:pt idx="155">
                  <c:v>616</c:v>
                </c:pt>
                <c:pt idx="156">
                  <c:v>620</c:v>
                </c:pt>
                <c:pt idx="157">
                  <c:v>624</c:v>
                </c:pt>
                <c:pt idx="158">
                  <c:v>628</c:v>
                </c:pt>
                <c:pt idx="159">
                  <c:v>632</c:v>
                </c:pt>
              </c:numCache>
            </c:numRef>
          </c:xVal>
          <c:yVal>
            <c:numRef>
              <c:f>Beregning!$AV$15:$AV$174</c:f>
              <c:numCache>
                <c:formatCode>General</c:formatCode>
                <c:ptCount val="160"/>
                <c:pt idx="1">
                  <c:v>0.072130426803698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idte"</c:f>
              <c:strCache>
                <c:ptCount val="1"/>
                <c:pt idx="0">
                  <c:v>Mid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gning!$B$15:$B$174</c:f>
              <c:numCache>
                <c:formatCode>General</c:formatCode>
                <c:ptCount val="160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0</c:v>
                </c:pt>
                <c:pt idx="127">
                  <c:v>504</c:v>
                </c:pt>
                <c:pt idx="128">
                  <c:v>508</c:v>
                </c:pt>
                <c:pt idx="129">
                  <c:v>512</c:v>
                </c:pt>
                <c:pt idx="130">
                  <c:v>516</c:v>
                </c:pt>
                <c:pt idx="131">
                  <c:v>520</c:v>
                </c:pt>
                <c:pt idx="132">
                  <c:v>524</c:v>
                </c:pt>
                <c:pt idx="133">
                  <c:v>528</c:v>
                </c:pt>
                <c:pt idx="134">
                  <c:v>532</c:v>
                </c:pt>
                <c:pt idx="135">
                  <c:v>536</c:v>
                </c:pt>
                <c:pt idx="136">
                  <c:v>540</c:v>
                </c:pt>
                <c:pt idx="137">
                  <c:v>544</c:v>
                </c:pt>
                <c:pt idx="138">
                  <c:v>548</c:v>
                </c:pt>
                <c:pt idx="139">
                  <c:v>552</c:v>
                </c:pt>
                <c:pt idx="140">
                  <c:v>556</c:v>
                </c:pt>
                <c:pt idx="141">
                  <c:v>560</c:v>
                </c:pt>
                <c:pt idx="142">
                  <c:v>564</c:v>
                </c:pt>
                <c:pt idx="143">
                  <c:v>568</c:v>
                </c:pt>
                <c:pt idx="144">
                  <c:v>572</c:v>
                </c:pt>
                <c:pt idx="145">
                  <c:v>576</c:v>
                </c:pt>
                <c:pt idx="146">
                  <c:v>580</c:v>
                </c:pt>
                <c:pt idx="147">
                  <c:v>584</c:v>
                </c:pt>
                <c:pt idx="148">
                  <c:v>588</c:v>
                </c:pt>
                <c:pt idx="149">
                  <c:v>592</c:v>
                </c:pt>
                <c:pt idx="150">
                  <c:v>596</c:v>
                </c:pt>
                <c:pt idx="151">
                  <c:v>600</c:v>
                </c:pt>
                <c:pt idx="152">
                  <c:v>604</c:v>
                </c:pt>
                <c:pt idx="153">
                  <c:v>608</c:v>
                </c:pt>
                <c:pt idx="154">
                  <c:v>612</c:v>
                </c:pt>
                <c:pt idx="155">
                  <c:v>616</c:v>
                </c:pt>
                <c:pt idx="156">
                  <c:v>620</c:v>
                </c:pt>
                <c:pt idx="157">
                  <c:v>624</c:v>
                </c:pt>
                <c:pt idx="158">
                  <c:v>628</c:v>
                </c:pt>
                <c:pt idx="159">
                  <c:v>632</c:v>
                </c:pt>
              </c:numCache>
            </c:numRef>
          </c:xVal>
          <c:yVal>
            <c:numRef>
              <c:f>Beregning!$AW$15:$AW$174</c:f>
              <c:numCache>
                <c:formatCode>General</c:formatCode>
                <c:ptCount val="160"/>
                <c:pt idx="1">
                  <c:v>0.0471178095833474</c:v>
                </c:pt>
              </c:numCache>
            </c:numRef>
          </c:yVal>
          <c:smooth val="1"/>
        </c:ser>
        <c:axId val="99287554"/>
        <c:axId val="37633045"/>
      </c:scatterChart>
      <c:valAx>
        <c:axId val="99287554"/>
        <c:scaling>
          <c:orientation val="minMax"/>
          <c:max val="175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33045"/>
        <c:crossesAt val="0"/>
        <c:crossBetween val="midCat"/>
        <c:majorUnit val="24"/>
        <c:minorUnit val="12"/>
      </c:valAx>
      <c:valAx>
        <c:axId val="37633045"/>
        <c:scaling>
          <c:orientation val="minMax"/>
          <c:max val="4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87554"/>
        <c:crossesAt val="0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881720430108"/>
          <c:y val="0.0251939937518896"/>
          <c:w val="0.834666666666667"/>
          <c:h val="0.96724780812254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smooth val="1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smooth val="1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smooth val="1"/>
        </c:ser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6"/>
          <c:order val="6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smooth val="1"/>
        </c:ser>
        <c:ser>
          <c:idx val="7"/>
          <c:order val="7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1"/>
        </c:ser>
        <c:axId val="2784241"/>
        <c:axId val="29239463"/>
      </c:scatterChart>
      <c:valAx>
        <c:axId val="2784241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Vindhastighed [m/s]</a:t>
                </a:r>
              </a:p>
            </c:rich>
          </c:tx>
          <c:layout>
            <c:manualLayout>
              <c:xMode val="edge"/>
              <c:yMode val="edge"/>
              <c:x val="0.167139784946237"/>
              <c:y val="0.91786758036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39463"/>
        <c:crossesAt val="1"/>
        <c:crossBetween val="midCat"/>
        <c:majorUnit val="1"/>
        <c:minorUnit val="9"/>
      </c:valAx>
      <c:valAx>
        <c:axId val="29239463"/>
        <c:scaling>
          <c:logBase val="10"/>
          <c:orientation val="minMax"/>
          <c:max val="1000"/>
          <c:min val="1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Overgangstal [kJ/m²h°C]</a:t>
                </a:r>
              </a:p>
            </c:rich>
          </c:tx>
          <c:layout>
            <c:manualLayout>
              <c:xMode val="edge"/>
              <c:yMode val="edge"/>
              <c:x val="0.021505376344086"/>
              <c:y val="-0.0892875138566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4241"/>
        <c:crossesAt val="0.1"/>
        <c:crossBetween val="midCat"/>
        <c:majorUnit val="1"/>
        <c:minorUnit val="9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847311827957"/>
          <c:y val="0.206792300715509"/>
          <c:w val="0.273118279569893"/>
          <c:h val="0.636400282172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47520</xdr:rowOff>
    </xdr:from>
    <xdr:to>
      <xdr:col>5</xdr:col>
      <xdr:colOff>493560</xdr:colOff>
      <xdr:row>45</xdr:row>
      <xdr:rowOff>114120</xdr:rowOff>
    </xdr:to>
    <xdr:graphicFrame>
      <xdr:nvGraphicFramePr>
        <xdr:cNvPr id="0" name="Chart 17"/>
        <xdr:cNvGraphicFramePr/>
      </xdr:nvGraphicFramePr>
      <xdr:xfrm>
        <a:off x="0" y="4962600"/>
        <a:ext cx="473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9360</xdr:rowOff>
    </xdr:from>
    <xdr:to>
      <xdr:col>5</xdr:col>
      <xdr:colOff>473760</xdr:colOff>
      <xdr:row>27</xdr:row>
      <xdr:rowOff>142920</xdr:rowOff>
    </xdr:to>
    <xdr:graphicFrame>
      <xdr:nvGraphicFramePr>
        <xdr:cNvPr id="1" name="Chart 19"/>
        <xdr:cNvGraphicFramePr/>
      </xdr:nvGraphicFramePr>
      <xdr:xfrm>
        <a:off x="0" y="2104920"/>
        <a:ext cx="47192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0</xdr:row>
      <xdr:rowOff>0</xdr:rowOff>
    </xdr:from>
    <xdr:to>
      <xdr:col>10</xdr:col>
      <xdr:colOff>453240</xdr:colOff>
      <xdr:row>19</xdr:row>
      <xdr:rowOff>19080</xdr:rowOff>
    </xdr:to>
    <xdr:graphicFrame>
      <xdr:nvGraphicFramePr>
        <xdr:cNvPr id="2" name="Chart 1"/>
        <xdr:cNvGraphicFramePr/>
      </xdr:nvGraphicFramePr>
      <xdr:xfrm>
        <a:off x="3794040" y="0"/>
        <a:ext cx="38124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200</xdr:colOff>
      <xdr:row>19</xdr:row>
      <xdr:rowOff>28440</xdr:rowOff>
    </xdr:from>
    <xdr:to>
      <xdr:col>10</xdr:col>
      <xdr:colOff>473040</xdr:colOff>
      <xdr:row>36</xdr:row>
      <xdr:rowOff>85680</xdr:rowOff>
    </xdr:to>
    <xdr:graphicFrame>
      <xdr:nvGraphicFramePr>
        <xdr:cNvPr id="4" name="Chart 2"/>
        <xdr:cNvGraphicFramePr/>
      </xdr:nvGraphicFramePr>
      <xdr:xfrm>
        <a:off x="3844080" y="3105000"/>
        <a:ext cx="378216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22640</xdr:colOff>
      <xdr:row>0</xdr:row>
      <xdr:rowOff>66240</xdr:rowOff>
    </xdr:from>
    <xdr:to>
      <xdr:col>18</xdr:col>
      <xdr:colOff>30600</xdr:colOff>
      <xdr:row>13</xdr:row>
      <xdr:rowOff>75960</xdr:rowOff>
    </xdr:to>
    <xdr:graphicFrame>
      <xdr:nvGraphicFramePr>
        <xdr:cNvPr id="6" name="Chart 3"/>
        <xdr:cNvGraphicFramePr/>
      </xdr:nvGraphicFramePr>
      <xdr:xfrm>
        <a:off x="7575840" y="66240"/>
        <a:ext cx="41140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50040</xdr:colOff>
      <xdr:row>16</xdr:row>
      <xdr:rowOff>37800</xdr:rowOff>
    </xdr:from>
    <xdr:to>
      <xdr:col>18</xdr:col>
      <xdr:colOff>291960</xdr:colOff>
      <xdr:row>38</xdr:row>
      <xdr:rowOff>47520</xdr:rowOff>
    </xdr:to>
    <xdr:graphicFrame>
      <xdr:nvGraphicFramePr>
        <xdr:cNvPr id="8" name="Chart 4"/>
        <xdr:cNvGraphicFramePr/>
      </xdr:nvGraphicFramePr>
      <xdr:xfrm>
        <a:off x="7766640" y="2628720"/>
        <a:ext cx="4184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6478141818525</cdr:x>
      <cdr:y>0.04</cdr:y>
    </cdr:from>
    <cdr:to>
      <cdr:x>16.3832499291852</cdr:x>
      <cdr:y>16.383023255814</cdr:y>
    </cdr:to>
    <cdr:sp>
      <cdr:nvSpPr>
        <cdr:cNvPr id="3" name="Text Box 1"/>
        <cdr:cNvSpPr/>
      </cdr:nvSpPr>
      <cdr:spPr>
        <a:xfrm>
          <a:off x="1130400" y="123840"/>
          <a:ext cx="61335000" cy="505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Temperaturforlöb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21395260302655</cdr:x>
      <cdr:y>0.0740361214294864</cdr:y>
    </cdr:from>
    <cdr:to>
      <cdr:x>8.61168744646426</cdr:x>
      <cdr:y>0.141539643909312</cdr:y>
    </cdr:to>
    <cdr:sp>
      <cdr:nvSpPr>
        <cdr:cNvPr id="5" name="Text Box 1"/>
        <cdr:cNvSpPr/>
      </cdr:nvSpPr>
      <cdr:spPr>
        <a:xfrm>
          <a:off x="31069440" y="208080"/>
          <a:ext cx="15044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200" spc="-1" strike="noStrike">
              <a:solidFill>
                <a:srgbClr val="000080"/>
              </a:solidFill>
              <a:latin typeface="Arial"/>
            </a:rPr>
            <a:t>Temperaturdifferen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959314025724</cdr:x>
      <cdr:y>0.078468085106383</cdr:y>
    </cdr:from>
    <cdr:to>
      <cdr:x>0.375535917403097</cdr:x>
      <cdr:y>16.3824680851064</cdr:y>
    </cdr:to>
    <cdr:sp>
      <cdr:nvSpPr>
        <cdr:cNvPr id="7" name="Text Box 1"/>
        <cdr:cNvSpPr/>
      </cdr:nvSpPr>
      <cdr:spPr>
        <a:xfrm>
          <a:off x="349560" y="165960"/>
          <a:ext cx="1195560" cy="344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80" spc="-1" strike="noStrike">
              <a:solidFill>
                <a:srgbClr val="000080"/>
              </a:solidFill>
              <a:latin typeface="Arial"/>
            </a:rPr>
            <a:t>Styrkeudvikling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.85"/>
    <col collapsed="false" customWidth="true" hidden="false" outlineLevel="0" max="3" min="3" style="1" width="7.14"/>
    <col collapsed="false" customWidth="true" hidden="false" outlineLevel="0" max="4" min="4" style="1" width="6.7"/>
    <col collapsed="false" customWidth="true" hidden="false" outlineLevel="0" max="5" min="5" style="1" width="16.84"/>
    <col collapsed="false" customWidth="true" hidden="false" outlineLevel="0" max="7" min="6" style="1" width="7.28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0</v>
      </c>
    </row>
    <row r="3" s="5" customFormat="true" ht="15" hidden="false" customHeight="false" outlineLevel="0" collapsed="false">
      <c r="A3" s="3" t="s">
        <v>1</v>
      </c>
      <c r="B3" s="4"/>
      <c r="C3" s="4"/>
      <c r="D3" s="4"/>
      <c r="E3" s="3" t="s">
        <v>2</v>
      </c>
      <c r="F3" s="3"/>
      <c r="G3" s="3"/>
      <c r="H3" s="4"/>
    </row>
    <row r="4" s="6" customFormat="true" ht="12.75" hidden="false" customHeight="true" outlineLevel="0" collapsed="false">
      <c r="A4" s="6" t="s">
        <v>3</v>
      </c>
      <c r="B4" s="7" t="s">
        <v>4</v>
      </c>
      <c r="C4" s="7"/>
      <c r="D4" s="7"/>
      <c r="E4" s="6" t="s">
        <v>5</v>
      </c>
      <c r="G4" s="8"/>
      <c r="H4" s="9" t="s">
        <v>6</v>
      </c>
    </row>
    <row r="5" s="6" customFormat="true" ht="12.75" hidden="false" customHeight="false" outlineLevel="0" collapsed="false">
      <c r="B5" s="7"/>
      <c r="C5" s="7"/>
      <c r="D5" s="7"/>
      <c r="E5" s="6" t="s">
        <v>7</v>
      </c>
      <c r="G5" s="8"/>
      <c r="H5" s="9" t="n">
        <v>5</v>
      </c>
    </row>
    <row r="6" s="6" customFormat="true" ht="12.75" hidden="false" customHeight="false" outlineLevel="0" collapsed="false">
      <c r="A6" s="6" t="s">
        <v>8</v>
      </c>
      <c r="B6" s="9" t="n">
        <v>1</v>
      </c>
      <c r="C6" s="10"/>
      <c r="D6" s="10"/>
    </row>
    <row r="7" s="6" customFormat="true" ht="12.75" hidden="false" customHeight="false" outlineLevel="0" collapsed="false">
      <c r="B7" s="11"/>
      <c r="C7" s="8"/>
      <c r="D7" s="8"/>
    </row>
    <row r="8" s="6" customFormat="true" ht="15" hidden="false" customHeight="false" outlineLevel="0" collapsed="false">
      <c r="A8" s="3" t="s">
        <v>9</v>
      </c>
      <c r="B8" s="3"/>
      <c r="C8" s="3"/>
      <c r="D8" s="12"/>
      <c r="E8" s="3"/>
      <c r="F8" s="3"/>
      <c r="G8" s="12"/>
      <c r="H8" s="12"/>
    </row>
    <row r="9" s="6" customFormat="true" ht="12.75" hidden="false" customHeight="false" outlineLevel="0" collapsed="false">
      <c r="A9" s="6" t="s">
        <v>10</v>
      </c>
      <c r="B9" s="9" t="n">
        <v>20</v>
      </c>
      <c r="C9" s="8"/>
      <c r="E9" s="1"/>
      <c r="Q9" s="8"/>
    </row>
    <row r="10" s="6" customFormat="true" ht="12.75" hidden="false" customHeight="false" outlineLevel="0" collapsed="false">
      <c r="A10" s="6" t="s">
        <v>11</v>
      </c>
      <c r="B10" s="9" t="n">
        <v>30</v>
      </c>
      <c r="C10" s="8"/>
      <c r="Q10" s="8"/>
    </row>
    <row r="11" s="6" customFormat="true" ht="12.75" hidden="false" customHeight="false" outlineLevel="0" collapsed="false">
      <c r="D11" s="8"/>
    </row>
    <row r="12" s="6" customFormat="true" ht="15" hidden="false" customHeight="false" outlineLevel="0" collapsed="false">
      <c r="A12" s="3" t="s">
        <v>12</v>
      </c>
      <c r="B12" s="3"/>
      <c r="C12" s="3"/>
      <c r="D12" s="3"/>
      <c r="E12" s="3"/>
      <c r="F12" s="3"/>
      <c r="G12" s="12"/>
      <c r="H12" s="12"/>
      <c r="Q12" s="8"/>
    </row>
    <row r="13" s="13" customFormat="true" ht="13.5" hidden="false" customHeight="true" outlineLevel="0" collapsed="false">
      <c r="B13" s="14"/>
      <c r="C13" s="14"/>
      <c r="G13" s="13" t="s">
        <v>13</v>
      </c>
      <c r="H13" s="15"/>
      <c r="Q13" s="14"/>
    </row>
    <row r="14" s="6" customFormat="true" ht="13.5" hidden="false" customHeight="true" outlineLevel="0" collapsed="false">
      <c r="B14" s="8"/>
      <c r="C14" s="8"/>
      <c r="G14" s="16" t="n">
        <f aca="false">G16*Baggrunsdata!E15</f>
        <v>19</v>
      </c>
      <c r="H14" s="17"/>
    </row>
    <row r="15" s="6" customFormat="true" ht="13.5" hidden="false" customHeight="true" outlineLevel="0" collapsed="false">
      <c r="D15" s="8"/>
      <c r="G15" s="13" t="s">
        <v>14</v>
      </c>
      <c r="H15" s="15"/>
    </row>
    <row r="16" s="6" customFormat="true" ht="13.5" hidden="false" customHeight="true" outlineLevel="0" collapsed="false">
      <c r="D16" s="8"/>
      <c r="G16" s="18" t="n">
        <f aca="false">Baggrunsdata!D15</f>
        <v>25</v>
      </c>
      <c r="H16" s="17"/>
    </row>
    <row r="17" s="17" customFormat="true" ht="13.5" hidden="false" customHeight="true" outlineLevel="0" collapsed="false">
      <c r="B17" s="19"/>
      <c r="C17" s="19"/>
      <c r="D17" s="19"/>
      <c r="G17" s="13" t="s">
        <v>15</v>
      </c>
      <c r="H17" s="15"/>
    </row>
    <row r="18" s="6" customFormat="true" ht="13.5" hidden="false" customHeight="true" outlineLevel="0" collapsed="false">
      <c r="G18" s="18" t="n">
        <f aca="false">Baggrunsdata!C15</f>
        <v>300</v>
      </c>
      <c r="H18" s="17"/>
    </row>
    <row r="19" s="17" customFormat="true" ht="13.5" hidden="false" customHeight="true" outlineLevel="0" collapsed="false">
      <c r="G19" s="13" t="s">
        <v>16</v>
      </c>
      <c r="H19" s="15"/>
    </row>
    <row r="20" s="17" customFormat="true" ht="13.5" hidden="false" customHeight="true" outlineLevel="0" collapsed="false">
      <c r="G20" s="16" t="n">
        <f aca="false">Baggrunsdata!K3</f>
        <v>35.1052097898107</v>
      </c>
    </row>
    <row r="21" s="17" customFormat="true" ht="13.5" hidden="false" customHeight="true" outlineLevel="0" collapsed="false">
      <c r="G21" s="20" t="s">
        <v>17</v>
      </c>
      <c r="H21" s="20" t="s">
        <v>18</v>
      </c>
    </row>
    <row r="22" s="17" customFormat="true" ht="13.5" hidden="false" customHeight="true" outlineLevel="0" collapsed="false">
      <c r="G22" s="18" t="n">
        <f aca="false">Baggrunsdata!D23</f>
        <v>375</v>
      </c>
      <c r="H22" s="21" t="n">
        <f aca="false">Baggrunsdata!E23</f>
        <v>12</v>
      </c>
    </row>
    <row r="23" s="17" customFormat="true" ht="13.5" hidden="false" customHeight="true" outlineLevel="0" collapsed="false">
      <c r="G23" s="22" t="s">
        <v>19</v>
      </c>
      <c r="H23" s="15"/>
    </row>
    <row r="24" s="17" customFormat="true" ht="13.5" hidden="false" customHeight="true" outlineLevel="0" collapsed="false">
      <c r="G24" s="23" t="n">
        <f aca="false">Baggrunsdata!F23</f>
        <v>1.1</v>
      </c>
    </row>
    <row r="25" s="15" customFormat="true" ht="11.25" hidden="false" customHeight="true" outlineLevel="0" collapsed="false"/>
    <row r="26" s="17" customFormat="true" ht="11.25" hidden="false" customHeight="true" outlineLevel="0" collapsed="false"/>
    <row r="27" s="15" customFormat="true" ht="11.25" hidden="false" customHeight="true" outlineLevel="0" collapsed="false"/>
    <row r="28" s="17" customFormat="true" ht="11.25" hidden="false" customHeight="true" outlineLevel="0" collapsed="false"/>
    <row r="29" customFormat="false" ht="15" hidden="false" customHeight="false" outlineLevel="0" collapsed="false">
      <c r="A29" s="3" t="s">
        <v>20</v>
      </c>
      <c r="B29" s="3"/>
      <c r="C29" s="3"/>
      <c r="D29" s="3"/>
      <c r="E29" s="3"/>
      <c r="F29" s="3"/>
      <c r="G29" s="24"/>
      <c r="H29" s="24"/>
    </row>
    <row r="30" s="13" customFormat="true" ht="13.5" hidden="false" customHeight="true" outlineLevel="0" collapsed="false">
      <c r="G30" s="13" t="s">
        <v>21</v>
      </c>
    </row>
    <row r="31" customFormat="false" ht="13.5" hidden="false" customHeight="true" outlineLevel="0" collapsed="false">
      <c r="G31" s="25" t="e">
        <f aca="false">Max_temperatur</f>
        <v>#VALUE!</v>
      </c>
      <c r="M31" s="26"/>
    </row>
    <row r="32" customFormat="false" ht="13.5" hidden="false" customHeight="true" outlineLevel="0" collapsed="false">
      <c r="G32" s="27" t="s">
        <v>22</v>
      </c>
      <c r="H32" s="27"/>
      <c r="M32" s="26"/>
    </row>
    <row r="33" customFormat="false" ht="13.5" hidden="false" customHeight="true" outlineLevel="0" collapsed="false">
      <c r="G33" s="27"/>
      <c r="H33" s="27"/>
      <c r="M33" s="26"/>
    </row>
    <row r="34" customFormat="false" ht="13.5" hidden="false" customHeight="true" outlineLevel="0" collapsed="false">
      <c r="G34" s="28" t="e">
        <f aca="false">Input!C25</f>
        <v>#VALUE!</v>
      </c>
    </row>
    <row r="35" customFormat="false" ht="13.5" hidden="false" customHeight="true" outlineLevel="0" collapsed="false">
      <c r="G35" s="29"/>
    </row>
    <row r="36" customFormat="false" ht="13.5" hidden="false" customHeight="true" outlineLevel="0" collapsed="false"/>
    <row r="37" customFormat="false" ht="13.5" hidden="false" customHeight="true" outlineLevel="0" collapsed="false"/>
    <row r="38" s="15" customFormat="true" ht="11.25" hidden="false" customHeight="true" outlineLevel="0" collapsed="false"/>
    <row r="39" s="17" customFormat="true" ht="11.25" hidden="false" customHeight="true" outlineLevel="0" collapsed="false"/>
    <row r="40" s="15" customFormat="true" ht="11.25" hidden="false" customHeight="true" outlineLevel="0" collapsed="false"/>
    <row r="41" s="17" customFormat="true" ht="11.25" hidden="false" customHeight="true" outlineLevel="0" collapsed="false"/>
    <row r="42" s="15" customFormat="true" ht="11.25" hidden="false" customHeight="true" outlineLevel="0" collapsed="false"/>
    <row r="43" s="17" customFormat="true" ht="11.25" hidden="false" customHeight="true" outlineLevel="0" collapsed="false"/>
    <row r="44" s="15" customFormat="true" ht="11.25" hidden="false" customHeight="true" outlineLevel="0" collapsed="false"/>
    <row r="45" s="17" customFormat="true" ht="11.25" hidden="false" customHeight="true" outlineLevel="0" collapsed="false"/>
    <row r="46" s="17" customFormat="true" ht="11.25" hidden="false" customHeight="true" outlineLevel="0" collapsed="false"/>
    <row r="47" customFormat="false" ht="15" hidden="false" customHeight="false" outlineLevel="0" collapsed="false">
      <c r="A47" s="3" t="s">
        <v>23</v>
      </c>
      <c r="B47" s="24"/>
      <c r="C47" s="24"/>
      <c r="D47" s="24"/>
      <c r="E47" s="24"/>
      <c r="F47" s="24"/>
      <c r="G47" s="24"/>
      <c r="H47" s="24"/>
    </row>
    <row r="48" customFormat="false" ht="12.75" hidden="false" customHeight="true" outlineLevel="0" collapsed="false">
      <c r="A48" s="30" t="s">
        <v>24</v>
      </c>
      <c r="B48" s="30"/>
      <c r="C48" s="30"/>
      <c r="D48" s="30"/>
      <c r="E48" s="30"/>
      <c r="F48" s="30"/>
      <c r="G48" s="30"/>
      <c r="H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</row>
    <row r="56" s="32" customFormat="tru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</row>
    <row r="57" s="32" customFormat="tru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</row>
    <row r="58" s="34" customFormat="true" ht="9" hidden="false" customHeight="false" outlineLevel="0" collapsed="false">
      <c r="A58" s="33"/>
      <c r="B58" s="33"/>
      <c r="C58" s="33"/>
      <c r="D58" s="33"/>
      <c r="E58" s="33"/>
      <c r="H58" s="34" t="s">
        <v>25</v>
      </c>
    </row>
    <row r="59" s="32" customFormat="true" ht="11.25" hidden="false" customHeight="true" outlineLevel="0" collapsed="false"/>
    <row r="60" s="32" customFormat="true" ht="11.25" hidden="false" customHeight="true" outlineLevel="0" collapsed="false"/>
    <row r="61" s="32" customFormat="true" ht="11.2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</row>
    <row r="62" s="32" customFormat="true" ht="12.75" hidden="false" customHeight="false" outlineLevel="0" collapsed="false"/>
  </sheetData>
  <sheetProtection sheet="true" password="c4b2" objects="true" scenarios="true"/>
  <mergeCells count="4">
    <mergeCell ref="B4:D5"/>
    <mergeCell ref="G32:H33"/>
    <mergeCell ref="A48:H49"/>
    <mergeCell ref="A50:H57"/>
  </mergeCells>
  <dataValidations count="6">
    <dataValidation allowBlank="true" errorStyle="stop" operator="between" showDropDown="false" showErrorMessage="true" showInputMessage="false" sqref="H4" type="list">
      <formula1>steypugæði</formula1>
      <formula2>0</formula2>
    </dataValidation>
    <dataValidation allowBlank="true" errorStyle="stop" operator="between" showDropDown="false" showErrorMessage="true" showInputMessage="false" sqref="B4:D4" type="list">
      <formula1>Yfirborð</formula1>
      <formula2>0</formula2>
    </dataValidation>
    <dataValidation allowBlank="false" error="Lágmark: 1 m/sec.&#10;Hámark: 30 m/sec." errorStyle="stop" errorTitle="Vindhraði" operator="between" showDropDown="false" showErrorMessage="true" showInputMessage="false" sqref="B10" type="whole">
      <formula1>1</formula1>
      <formula2>30</formula2>
    </dataValidation>
    <dataValidation allowBlank="true" error="Lágmark: -5 °C&#10;Hámark: 25 °C&#10;" errorStyle="stop" errorTitle="Lofthiti" operator="between" showDropDown="false" showErrorMessage="true" showInputMessage="false" sqref="B9" type="whole">
      <formula1>-5</formula1>
      <formula2>25</formula2>
    </dataValidation>
    <dataValidation allowBlank="true" error="Lágmark: 5 °C&#10;Hámark: 25 °C" errorStyle="stop" errorTitle="Steypuhiti:" operator="between" showDropDown="false" showErrorMessage="true" showInputMessage="false" sqref="H5" type="whole">
      <formula1>5</formula1>
      <formula2>25</formula2>
    </dataValidation>
    <dataValidation allowBlank="true" error="Lágmark: 0,1 m&#10;Hámark: 1,5 m" errorStyle="stop" errorTitle="Veggjaþykt" operator="between" promptTitle="Veggjaþykt" showDropDown="false" showErrorMessage="true" showInputMessage="true" sqref="B6:B7" type="decimal">
      <formula1>0.1</formula1>
      <formula2>1.5</formula2>
    </dataValidation>
  </dataValidations>
  <printOptions headings="false" gridLines="false" gridLinesSet="true" horizontalCentered="false" verticalCentered="false"/>
  <pageMargins left="0.959722222222222" right="0.75" top="0.659722222222222" bottom="0.8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alborg Portland hf
&amp;F/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.28"/>
    <col collapsed="false" customWidth="true" hidden="false" outlineLevel="0" max="3" min="3" style="0" width="8.28"/>
  </cols>
  <sheetData>
    <row r="1" customFormat="false" ht="12.75" hidden="false" customHeight="false" outlineLevel="0" collapsed="false">
      <c r="A1" s="36" t="s">
        <v>26</v>
      </c>
      <c r="B1" s="37"/>
      <c r="C1" s="37"/>
      <c r="D1" s="37"/>
      <c r="E1" s="38"/>
      <c r="F1" s="38"/>
    </row>
    <row r="2" customFormat="false" ht="12.75" hidden="false" customHeight="false" outlineLevel="0" collapsed="false">
      <c r="A2" s="38" t="s">
        <v>27</v>
      </c>
      <c r="B2" s="38"/>
      <c r="C2" s="39" t="n">
        <f aca="false">IF('Steypustyrkur og hitastig'!B6/2&lt;0.75,'Steypustyrkur og hitastig'!B6/2,1.5)</f>
        <v>0.5</v>
      </c>
      <c r="D2" s="38" t="s">
        <v>28</v>
      </c>
      <c r="E2" s="38"/>
      <c r="F2" s="38"/>
    </row>
    <row r="3" customFormat="false" ht="12.75" hidden="false" customHeight="false" outlineLevel="0" collapsed="false">
      <c r="A3" s="38" t="str">
        <f aca="false">'Steypustyrkur og hitastig'!B4</f>
        <v>19 mm krossviður</v>
      </c>
      <c r="B3" s="38"/>
      <c r="C3" s="40" t="n">
        <f aca="false">Baggrunsdata!K3</f>
        <v>35.1052097898107</v>
      </c>
      <c r="D3" s="38" t="s">
        <v>29</v>
      </c>
      <c r="E3" s="38"/>
      <c r="F3" s="38"/>
    </row>
    <row r="4" customFormat="false" ht="12.75" hidden="false" customHeight="false" outlineLevel="0" collapsed="false">
      <c r="A4" s="38" t="s">
        <v>30</v>
      </c>
      <c r="B4" s="38"/>
      <c r="C4" s="41" t="n">
        <f aca="false">Overgangstal</f>
        <v>35.1052097898107</v>
      </c>
      <c r="D4" s="38" t="s">
        <v>29</v>
      </c>
      <c r="E4" s="38"/>
      <c r="F4" s="38"/>
    </row>
    <row r="5" customFormat="false" ht="12.75" hidden="false" customHeight="false" outlineLevel="0" collapsed="false">
      <c r="A5" s="38" t="s">
        <v>31</v>
      </c>
      <c r="B5" s="38"/>
      <c r="C5" s="39" t="n">
        <v>500</v>
      </c>
      <c r="D5" s="38" t="s">
        <v>32</v>
      </c>
      <c r="E5" s="38"/>
      <c r="F5" s="38"/>
    </row>
    <row r="6" customFormat="false" ht="12.75" hidden="false" customHeight="false" outlineLevel="0" collapsed="false">
      <c r="A6" s="38" t="s">
        <v>33</v>
      </c>
      <c r="B6" s="38"/>
      <c r="C6" s="42" t="n">
        <f aca="false">IF(C2*8&gt;1,C2*8,1)</f>
        <v>4</v>
      </c>
      <c r="D6" s="38" t="s">
        <v>32</v>
      </c>
      <c r="E6" s="38"/>
      <c r="F6" s="38"/>
    </row>
    <row r="7" customFormat="false" ht="12.75" hidden="false" customHeight="false" outlineLevel="0" collapsed="false">
      <c r="A7" s="36" t="s">
        <v>34</v>
      </c>
      <c r="B7" s="37"/>
      <c r="C7" s="37"/>
      <c r="D7" s="37"/>
      <c r="E7" s="38"/>
      <c r="F7" s="38"/>
    </row>
    <row r="8" customFormat="false" ht="12.75" hidden="false" customHeight="false" outlineLevel="0" collapsed="false">
      <c r="A8" s="38" t="s">
        <v>35</v>
      </c>
      <c r="B8" s="38"/>
      <c r="C8" s="40" t="n">
        <f aca="false">'Steypustyrkur og hitastig'!H5</f>
        <v>5</v>
      </c>
      <c r="D8" s="38" t="s">
        <v>36</v>
      </c>
      <c r="E8" s="38"/>
      <c r="F8" s="38"/>
    </row>
    <row r="9" customFormat="false" ht="12.75" hidden="false" customHeight="false" outlineLevel="0" collapsed="false">
      <c r="A9" s="38" t="s">
        <v>37</v>
      </c>
      <c r="B9" s="38"/>
      <c r="C9" s="40" t="n">
        <f aca="false">'Steypustyrkur og hitastig'!B9</f>
        <v>20</v>
      </c>
      <c r="D9" s="38" t="s">
        <v>36</v>
      </c>
      <c r="E9" s="38"/>
      <c r="F9" s="38"/>
    </row>
    <row r="10" customFormat="false" ht="12.75" hidden="false" customHeight="false" outlineLevel="0" collapsed="false">
      <c r="A10" s="38" t="s">
        <v>38</v>
      </c>
      <c r="B10" s="38"/>
      <c r="C10" s="40" t="n">
        <v>5</v>
      </c>
      <c r="D10" s="38" t="s">
        <v>36</v>
      </c>
      <c r="E10" s="38"/>
      <c r="F10" s="38"/>
    </row>
    <row r="11" customFormat="false" ht="12.75" hidden="false" customHeight="false" outlineLevel="0" collapsed="false">
      <c r="A11" s="36" t="s">
        <v>39</v>
      </c>
      <c r="B11" s="37"/>
      <c r="C11" s="37"/>
      <c r="D11" s="37"/>
      <c r="E11" s="38"/>
      <c r="F11" s="38"/>
    </row>
    <row r="12" customFormat="false" ht="12.75" hidden="false" customHeight="false" outlineLevel="0" collapsed="false">
      <c r="A12" s="38" t="s">
        <v>40</v>
      </c>
      <c r="B12" s="38"/>
      <c r="C12" s="40" t="n">
        <f aca="false">Baggrunsdata!C15</f>
        <v>300</v>
      </c>
      <c r="D12" s="38" t="s">
        <v>41</v>
      </c>
      <c r="E12" s="38"/>
      <c r="F12" s="38"/>
    </row>
    <row r="13" customFormat="false" ht="12.75" hidden="false" customHeight="false" outlineLevel="0" collapsed="false">
      <c r="A13" s="38" t="s">
        <v>42</v>
      </c>
      <c r="B13" s="38"/>
      <c r="C13" s="39" t="n">
        <v>2350</v>
      </c>
      <c r="D13" s="38" t="s">
        <v>41</v>
      </c>
      <c r="E13" s="38"/>
      <c r="F13" s="38"/>
    </row>
    <row r="14" customFormat="false" ht="12.75" hidden="false" customHeight="false" outlineLevel="0" collapsed="false">
      <c r="A14" s="38" t="s">
        <v>43</v>
      </c>
      <c r="B14" s="38"/>
      <c r="C14" s="40" t="n">
        <f aca="false">Baggrunsdata!D15</f>
        <v>25</v>
      </c>
      <c r="D14" s="38" t="s">
        <v>44</v>
      </c>
      <c r="E14" s="38"/>
      <c r="F14" s="38"/>
    </row>
    <row r="15" customFormat="false" ht="12.75" hidden="false" customHeight="false" outlineLevel="0" collapsed="false">
      <c r="A15" s="38" t="s">
        <v>45</v>
      </c>
      <c r="B15" s="38"/>
      <c r="C15" s="43" t="n">
        <f aca="false">Baggrunsdata!E15</f>
        <v>0.76</v>
      </c>
      <c r="D15" s="38"/>
      <c r="E15" s="38"/>
      <c r="F15" s="38"/>
    </row>
    <row r="16" customFormat="false" ht="12.75" hidden="false" customHeight="false" outlineLevel="0" collapsed="false">
      <c r="A16" s="38" t="s">
        <v>46</v>
      </c>
      <c r="B16" s="38"/>
      <c r="C16" s="39" t="n">
        <v>1.08</v>
      </c>
      <c r="D16" s="38" t="s">
        <v>47</v>
      </c>
      <c r="E16" s="38"/>
      <c r="F16" s="38"/>
    </row>
    <row r="17" customFormat="false" ht="12.75" hidden="false" customHeight="false" outlineLevel="0" collapsed="false">
      <c r="A17" s="38" t="s">
        <v>48</v>
      </c>
      <c r="B17" s="38"/>
      <c r="C17" s="39" t="n">
        <v>8</v>
      </c>
      <c r="D17" s="38" t="s">
        <v>49</v>
      </c>
      <c r="E17" s="38"/>
      <c r="F17" s="38"/>
    </row>
    <row r="18" customFormat="false" ht="12.75" hidden="false" customHeight="false" outlineLevel="0" collapsed="false">
      <c r="A18" s="36" t="s">
        <v>40</v>
      </c>
      <c r="B18" s="37"/>
      <c r="C18" s="44"/>
      <c r="D18" s="37"/>
      <c r="E18" s="38"/>
      <c r="F18" s="38"/>
    </row>
    <row r="19" customFormat="false" ht="12.75" hidden="false" customHeight="false" outlineLevel="0" collapsed="false">
      <c r="A19" s="45"/>
      <c r="B19" s="45"/>
      <c r="C19" s="45"/>
      <c r="D19" s="45"/>
      <c r="E19" s="45"/>
      <c r="F19" s="38"/>
    </row>
    <row r="20" customFormat="false" ht="12.75" hidden="false" customHeight="false" outlineLevel="0" collapsed="false">
      <c r="A20" s="46" t="s">
        <v>50</v>
      </c>
      <c r="B20" s="46"/>
      <c r="C20" s="47" t="n">
        <f aca="false">Baggrunsdata!D23</f>
        <v>375</v>
      </c>
      <c r="D20" s="46" t="s">
        <v>51</v>
      </c>
      <c r="E20" s="46"/>
      <c r="F20" s="46"/>
    </row>
    <row r="21" customFormat="false" ht="12.75" hidden="false" customHeight="false" outlineLevel="0" collapsed="false">
      <c r="A21" s="46" t="s">
        <v>52</v>
      </c>
      <c r="B21" s="46"/>
      <c r="C21" s="47" t="n">
        <f aca="false">Baggrunsdata!E23</f>
        <v>12</v>
      </c>
      <c r="D21" s="46" t="s">
        <v>32</v>
      </c>
      <c r="E21" s="46"/>
      <c r="F21" s="46"/>
    </row>
    <row r="22" customFormat="false" ht="12.75" hidden="false" customHeight="false" outlineLevel="0" collapsed="false">
      <c r="A22" s="48" t="s">
        <v>19</v>
      </c>
      <c r="B22" s="46"/>
      <c r="C22" s="47" t="n">
        <f aca="false">Baggrunsdata!F23</f>
        <v>1.1</v>
      </c>
      <c r="D22" s="46"/>
      <c r="E22" s="46"/>
      <c r="F22" s="46"/>
    </row>
    <row r="23" customFormat="false" ht="12.75" hidden="false" customHeight="false" outlineLevel="0" collapsed="false">
      <c r="A23" s="49" t="s">
        <v>53</v>
      </c>
      <c r="B23" s="50"/>
      <c r="C23" s="50"/>
      <c r="D23" s="50"/>
      <c r="E23" s="46"/>
      <c r="F23" s="46"/>
    </row>
    <row r="24" customFormat="false" ht="12.75" hidden="false" customHeight="false" outlineLevel="0" collapsed="false">
      <c r="A24" s="51" t="s">
        <v>54</v>
      </c>
      <c r="B24" s="51"/>
      <c r="C24" s="52" t="e">
        <f aca="false">MAX(Beregning!L15:L100)</f>
        <v>#VALUE!</v>
      </c>
      <c r="D24" s="51" t="s">
        <v>36</v>
      </c>
      <c r="E24" s="53"/>
      <c r="F24" s="53"/>
    </row>
    <row r="25" customFormat="false" ht="12.75" hidden="false" customHeight="false" outlineLevel="0" collapsed="false">
      <c r="A25" s="51" t="s">
        <v>55</v>
      </c>
      <c r="B25" s="51"/>
      <c r="C25" s="52" t="e">
        <f aca="false">MAX(Beregning!M15:M100)</f>
        <v>#VALUE!</v>
      </c>
      <c r="D25" s="51" t="s">
        <v>36</v>
      </c>
      <c r="E25" s="53"/>
      <c r="F25" s="53"/>
    </row>
    <row r="26" customFormat="false" ht="12.75" hidden="false" customHeight="false" outlineLevel="0" collapsed="false">
      <c r="A26" s="54" t="s">
        <v>56</v>
      </c>
      <c r="B26" s="51"/>
      <c r="C26" s="52" t="n">
        <f aca="false">Input!C12*Input!C20/(Input!C13*Input!C16)</f>
        <v>44.3262411347518</v>
      </c>
      <c r="D26" s="51" t="s">
        <v>36</v>
      </c>
      <c r="E26" s="53"/>
      <c r="F26" s="53"/>
    </row>
    <row r="27" customFormat="false" ht="12.75" hidden="false" customHeight="false" outlineLevel="0" collapsed="false">
      <c r="A27" s="54" t="s">
        <v>57</v>
      </c>
      <c r="B27" s="51"/>
      <c r="C27" s="52" t="n">
        <f aca="false">C26+C8</f>
        <v>49.3262411347518</v>
      </c>
      <c r="D27" s="51" t="s">
        <v>36</v>
      </c>
      <c r="E27" s="53"/>
      <c r="F27" s="53"/>
      <c r="G27" s="53"/>
      <c r="H27" s="53"/>
      <c r="I27" s="53"/>
      <c r="J27" s="53"/>
      <c r="K27" s="53"/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</row>
    <row r="29" customFormat="false" ht="12.75" hidden="false" customHeight="false" outlineLevel="0" collapsed="false">
      <c r="A29" s="53"/>
      <c r="B29" s="51"/>
      <c r="C29" s="51"/>
      <c r="D29" s="53"/>
      <c r="E29" s="55"/>
      <c r="F29" s="53"/>
      <c r="G29" s="51"/>
      <c r="H29" s="53"/>
      <c r="I29" s="56"/>
      <c r="J29" s="51"/>
      <c r="K29" s="53"/>
    </row>
    <row r="30" customFormat="false" ht="12.75" hidden="false" customHeight="false" outlineLevel="0" collapsed="false">
      <c r="A30" s="53"/>
      <c r="B30" s="51"/>
      <c r="C30" s="51"/>
      <c r="D30" s="53"/>
      <c r="E30" s="55"/>
      <c r="F30" s="53"/>
      <c r="G30" s="51"/>
      <c r="H30" s="53"/>
      <c r="I30" s="56"/>
      <c r="J30" s="51"/>
      <c r="K30" s="53"/>
    </row>
    <row r="31" customFormat="false" ht="12.75" hidden="false" customHeight="false" outlineLevel="0" collapsed="false">
      <c r="A31" s="53"/>
      <c r="B31" s="53"/>
      <c r="C31" s="53"/>
      <c r="D31" s="53"/>
      <c r="E31" s="55"/>
      <c r="F31" s="53"/>
      <c r="G31" s="53"/>
      <c r="H31" s="53"/>
      <c r="I31" s="53"/>
      <c r="J31" s="53"/>
      <c r="K31" s="53"/>
    </row>
    <row r="32" customFormat="false" ht="12.75" hidden="false" customHeight="false" outlineLevel="0" collapsed="false">
      <c r="A32" s="53"/>
      <c r="B32" s="53"/>
      <c r="C32" s="53"/>
      <c r="D32" s="53"/>
      <c r="E32" s="55"/>
      <c r="F32" s="53"/>
      <c r="G32" s="53"/>
      <c r="H32" s="53"/>
      <c r="I32" s="53"/>
      <c r="J32" s="53"/>
      <c r="K32" s="53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3"/>
      <c r="G33" s="53"/>
      <c r="H33" s="53"/>
      <c r="I33" s="53"/>
      <c r="J33" s="53"/>
      <c r="K33" s="53"/>
    </row>
    <row r="34" customFormat="false" ht="12.75" hidden="false" customHeight="false" outlineLevel="0" collapsed="false">
      <c r="F34" s="53"/>
      <c r="G34" s="53"/>
      <c r="H34" s="53"/>
      <c r="I34" s="53"/>
      <c r="J34" s="53"/>
      <c r="K34" s="53"/>
    </row>
    <row r="35" customFormat="false" ht="12.75" hidden="false" customHeight="false" outlineLevel="0" collapsed="false">
      <c r="F35" s="53"/>
      <c r="G35" s="53"/>
      <c r="H35" s="53"/>
      <c r="I35" s="53"/>
      <c r="J35" s="53"/>
      <c r="K35" s="53"/>
    </row>
    <row r="46" customFormat="false" ht="12.75" hidden="false" customHeight="false" outlineLevel="0" collapsed="false">
      <c r="J46" s="57"/>
    </row>
    <row r="48" customFormat="false" ht="12.75" hidden="false" customHeight="false" outlineLevel="0" collapsed="false">
      <c r="J48" s="0" t="e">
        <f aca="false">#REF!</f>
        <v>#REF!</v>
      </c>
    </row>
    <row r="49" customFormat="false" ht="12.75" hidden="false" customHeight="false" outlineLevel="0" collapsed="false">
      <c r="J49" s="0" t="e">
        <f aca="false">#REF!</f>
        <v>#REF!</v>
      </c>
    </row>
    <row r="50" customFormat="false" ht="12.75" hidden="false" customHeight="false" outlineLevel="0" collapsed="false">
      <c r="J50" s="0" t="e">
        <f aca="false">#REF!</f>
        <v>#REF!</v>
      </c>
    </row>
    <row r="51" customFormat="false" ht="12.75" hidden="false" customHeight="false" outlineLevel="0" collapsed="false">
      <c r="J51" s="0" t="e">
        <f aca="false">#REF!</f>
        <v>#REF!</v>
      </c>
    </row>
    <row r="52" customFormat="false" ht="12.75" hidden="false" customHeight="false" outlineLevel="0" collapsed="false">
      <c r="J52" s="0" t="e">
        <f aca="false">#REF!</f>
        <v>#REF!</v>
      </c>
    </row>
    <row r="53" customFormat="false" ht="12.75" hidden="false" customHeight="false" outlineLevel="0" collapsed="false">
      <c r="J53" s="0" t="e">
        <f aca="false">#REF!</f>
        <v>#REF!</v>
      </c>
    </row>
    <row r="54" customFormat="false" ht="12.75" hidden="false" customHeight="false" outlineLevel="0" collapsed="false">
      <c r="J54" s="0" t="e">
        <f aca="false">#REF!</f>
        <v>#REF!</v>
      </c>
    </row>
    <row r="55" customFormat="false" ht="12.75" hidden="false" customHeight="false" outlineLevel="0" collapsed="false">
      <c r="J55" s="0" t="e">
        <f aca="false">#REF!</f>
        <v>#REF!</v>
      </c>
    </row>
  </sheetData>
  <scenarios current="0" show="0">
    <scenario name="Overgang 100" locked="true" count="2" user="Calc" comment="Created by Karsten Iversen on 26.2.2001&#10;Modified by Karsten Iversen on 26.2.2001">
      <inputCells r="C3" val="100"/>
      <inputCells r="C8" val="17,5"/>
    </scenario>
    <scenario name="Overgang 50" locked="true" count="2" user="Calc" comment="Created by Karsten Iversen on 26.2.2001">
      <inputCells r="C3" val="50"/>
      <inputCells r="C8" val="17,5"/>
    </scenario>
    <scenario name="Overgang 25" locked="true" count="2" user="Calc" comment="Created by Karsten Iversen on 26.2.2001">
      <inputCells r="C3" val="25"/>
      <inputCells r="C8" val="17,5"/>
    </scenario>
  </scenario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28125" defaultRowHeight="12.75" zeroHeight="false" outlineLevelRow="0" outlineLevelCol="0"/>
  <sheetData>
    <row r="1" customFormat="false" ht="12.75" hidden="false" customHeight="false" outlineLevel="0" collapsed="false">
      <c r="A1" s="58" t="s">
        <v>3</v>
      </c>
      <c r="B1" s="59" t="s">
        <v>19</v>
      </c>
      <c r="C1" s="60" t="n">
        <v>3</v>
      </c>
      <c r="D1" s="61"/>
      <c r="E1" s="61"/>
      <c r="F1" s="61"/>
      <c r="G1" s="62"/>
      <c r="H1" s="61"/>
      <c r="I1" s="62"/>
      <c r="J1" s="63" t="s">
        <v>58</v>
      </c>
      <c r="K1" s="63" t="s">
        <v>59</v>
      </c>
      <c r="L1" s="63"/>
      <c r="M1" s="62"/>
    </row>
    <row r="2" customFormat="false" ht="12.75" hidden="false" customHeight="false" outlineLevel="0" collapsed="false">
      <c r="A2" s="62"/>
      <c r="B2" s="62" t="s">
        <v>60</v>
      </c>
      <c r="C2" s="60" t="n">
        <v>48</v>
      </c>
      <c r="D2" s="62"/>
      <c r="E2" s="62"/>
      <c r="F2" s="62"/>
      <c r="G2" s="63" t="s">
        <v>61</v>
      </c>
      <c r="H2" s="63" t="s">
        <v>62</v>
      </c>
      <c r="I2" s="62"/>
      <c r="J2" s="63"/>
      <c r="K2" s="63"/>
      <c r="L2" s="63"/>
      <c r="M2" s="62"/>
    </row>
    <row r="3" customFormat="false" ht="12.75" hidden="false" customHeight="false" outlineLevel="0" collapsed="false">
      <c r="A3" s="62"/>
      <c r="B3" s="62"/>
      <c r="C3" s="60"/>
      <c r="D3" s="62"/>
      <c r="E3" s="62"/>
      <c r="F3" s="62"/>
      <c r="G3" s="62" t="n">
        <f aca="false">SUM(L4:L11)</f>
        <v>15</v>
      </c>
      <c r="H3" s="64" t="n">
        <f aca="false">SUM(M4:M11)</f>
        <v>0.25</v>
      </c>
      <c r="I3" s="62"/>
      <c r="J3" s="65" t="n">
        <f aca="false">IF('Steypustyrkur og hitastig'!B10&lt;1,1,'Steypustyrkur og hitastig'!B10)</f>
        <v>30</v>
      </c>
      <c r="K3" s="65" t="n">
        <f aca="false">G3*J3^H3</f>
        <v>35.1052097898107</v>
      </c>
      <c r="L3" s="63"/>
      <c r="M3" s="62"/>
    </row>
    <row r="4" s="66" customFormat="true" ht="12.75" hidden="false" customHeight="false" outlineLevel="0" collapsed="false">
      <c r="A4" s="66" t="n">
        <f aca="false">IF(B4='Steypustyrkur og hitastig'!$B$4,1,0)</f>
        <v>0</v>
      </c>
      <c r="B4" s="66" t="s">
        <v>63</v>
      </c>
      <c r="G4" s="66" t="n">
        <v>35</v>
      </c>
      <c r="H4" s="66" t="n">
        <f aca="false">(G4-$C$1)/$C$2</f>
        <v>0.666666666666667</v>
      </c>
      <c r="K4" s="67"/>
      <c r="L4" s="67" t="n">
        <f aca="false">A4*G4</f>
        <v>0</v>
      </c>
      <c r="M4" s="67" t="n">
        <f aca="false">H4*A4</f>
        <v>0</v>
      </c>
    </row>
    <row r="5" s="66" customFormat="true" ht="12.75" hidden="false" customHeight="false" outlineLevel="0" collapsed="false">
      <c r="A5" s="66" t="n">
        <f aca="false">IF(B5='Steypustyrkur og hitastig'!$B$4,1,0)</f>
        <v>0</v>
      </c>
      <c r="B5" s="66" t="s">
        <v>64</v>
      </c>
      <c r="G5" s="66" t="n">
        <v>25</v>
      </c>
      <c r="H5" s="66" t="n">
        <f aca="false">(G5-$C$1)/$C$2</f>
        <v>0.458333333333333</v>
      </c>
      <c r="L5" s="67" t="n">
        <f aca="false">A5*G5</f>
        <v>0</v>
      </c>
      <c r="M5" s="67" t="n">
        <f aca="false">H5*A5</f>
        <v>0</v>
      </c>
    </row>
    <row r="6" s="66" customFormat="true" ht="12.75" hidden="false" customHeight="false" outlineLevel="0" collapsed="false">
      <c r="A6" s="66" t="n">
        <f aca="false">IF(B6='Steypustyrkur og hitastig'!$B$4,1,0)</f>
        <v>1</v>
      </c>
      <c r="B6" s="66" t="s">
        <v>4</v>
      </c>
      <c r="G6" s="66" t="n">
        <v>15</v>
      </c>
      <c r="H6" s="66" t="n">
        <f aca="false">(G6-$C$1)/$C$2</f>
        <v>0.25</v>
      </c>
      <c r="L6" s="67" t="n">
        <f aca="false">A6*G6</f>
        <v>15</v>
      </c>
      <c r="M6" s="67" t="n">
        <f aca="false">H6*A6</f>
        <v>0.25</v>
      </c>
    </row>
    <row r="7" s="66" customFormat="true" ht="12.75" hidden="false" customHeight="false" outlineLevel="0" collapsed="false">
      <c r="A7" s="66" t="n">
        <f aca="false">IF(B7='Steypustyrkur og hitastig'!$B$4,1,0)</f>
        <v>0</v>
      </c>
      <c r="B7" s="66" t="s">
        <v>65</v>
      </c>
      <c r="G7" s="66" t="n">
        <v>12</v>
      </c>
      <c r="H7" s="66" t="n">
        <f aca="false">(G7-$C$1)/$C$2</f>
        <v>0.1875</v>
      </c>
      <c r="L7" s="67" t="n">
        <f aca="false">A7*G7</f>
        <v>0</v>
      </c>
      <c r="M7" s="67" t="n">
        <f aca="false">H7*A7</f>
        <v>0</v>
      </c>
    </row>
    <row r="8" s="66" customFormat="true" ht="12.75" hidden="false" customHeight="false" outlineLevel="0" collapsed="false">
      <c r="A8" s="66" t="n">
        <f aca="false">IF(B8='Steypustyrkur og hitastig'!$B$4,1,0)</f>
        <v>0</v>
      </c>
      <c r="B8" s="66" t="s">
        <v>66</v>
      </c>
      <c r="G8" s="66" t="n">
        <v>7</v>
      </c>
      <c r="H8" s="66" t="n">
        <f aca="false">(G8-$C$1)/$C$2</f>
        <v>0.0833333333333333</v>
      </c>
      <c r="L8" s="67" t="n">
        <f aca="false">A8*G8</f>
        <v>0</v>
      </c>
      <c r="M8" s="67" t="n">
        <f aca="false">H8*A8</f>
        <v>0</v>
      </c>
    </row>
    <row r="9" s="66" customFormat="true" ht="12.75" hidden="false" customHeight="false" outlineLevel="0" collapsed="false">
      <c r="A9" s="66" t="n">
        <f aca="false">IF(B9='Steypustyrkur og hitastig'!$B$4,1,0)</f>
        <v>0</v>
      </c>
      <c r="B9" s="66" t="s">
        <v>67</v>
      </c>
      <c r="G9" s="66" t="n">
        <v>6</v>
      </c>
      <c r="H9" s="66" t="n">
        <f aca="false">(G9-$C$1)/$C$2</f>
        <v>0.0625</v>
      </c>
      <c r="L9" s="67" t="n">
        <f aca="false">A9*G9</f>
        <v>0</v>
      </c>
      <c r="M9" s="67" t="n">
        <f aca="false">H9*A9</f>
        <v>0</v>
      </c>
    </row>
    <row r="10" s="66" customFormat="true" ht="12.75" hidden="false" customHeight="false" outlineLevel="0" collapsed="false">
      <c r="A10" s="66" t="n">
        <f aca="false">IF(B10='Steypustyrkur og hitastig'!$B$4,1,0)</f>
        <v>0</v>
      </c>
      <c r="B10" s="66" t="s">
        <v>68</v>
      </c>
      <c r="G10" s="66" t="n">
        <v>5</v>
      </c>
      <c r="H10" s="66" t="n">
        <f aca="false">(G10-$C$1)/$C$2</f>
        <v>0.0416666666666667</v>
      </c>
      <c r="L10" s="67" t="n">
        <f aca="false">A10*G10</f>
        <v>0</v>
      </c>
      <c r="M10" s="67" t="n">
        <f aca="false">H10*A10</f>
        <v>0</v>
      </c>
    </row>
    <row r="11" s="66" customFormat="true" ht="12.75" hidden="false" customHeight="false" outlineLevel="0" collapsed="false">
      <c r="A11" s="66" t="n">
        <f aca="false">IF(B11='Steypustyrkur og hitastig'!$B$4,1,0)</f>
        <v>0</v>
      </c>
      <c r="B11" s="66" t="s">
        <v>69</v>
      </c>
      <c r="G11" s="66" t="n">
        <v>3</v>
      </c>
      <c r="H11" s="68" t="n">
        <f aca="false">(G11-$C$1)/$C$2</f>
        <v>0</v>
      </c>
      <c r="L11" s="67" t="n">
        <f aca="false">A11*G11</f>
        <v>0</v>
      </c>
      <c r="M11" s="67" t="n">
        <f aca="false">H11*A11</f>
        <v>0</v>
      </c>
    </row>
    <row r="12" customFormat="false" ht="12.75" hidden="false" customHeight="false" outlineLevel="0" collapsed="false">
      <c r="A12" s="57"/>
      <c r="B12" s="57"/>
      <c r="C12" s="57"/>
      <c r="D12" s="57"/>
      <c r="E12" s="69"/>
      <c r="F12" s="69"/>
      <c r="G12" s="69"/>
      <c r="H12" s="70"/>
      <c r="I12" s="69"/>
      <c r="J12" s="69"/>
      <c r="K12" s="69"/>
      <c r="L12" s="57"/>
    </row>
    <row r="13" customFormat="false" ht="12.75" hidden="false" customHeight="false" outlineLevel="0" collapsed="false">
      <c r="A13" s="57"/>
      <c r="B13" s="57"/>
      <c r="C13" s="57"/>
      <c r="D13" s="57"/>
      <c r="E13" s="69"/>
      <c r="F13" s="69"/>
      <c r="G13" s="69"/>
      <c r="H13" s="70"/>
      <c r="I13" s="69"/>
      <c r="J13" s="69"/>
      <c r="K13" s="69"/>
      <c r="L13" s="57"/>
    </row>
    <row r="14" customFormat="false" ht="12.75" hidden="false" customHeight="false" outlineLevel="0" collapsed="false">
      <c r="A14" s="58" t="s">
        <v>5</v>
      </c>
      <c r="B14" s="62"/>
      <c r="C14" s="71" t="s">
        <v>70</v>
      </c>
      <c r="D14" s="71" t="s">
        <v>71</v>
      </c>
      <c r="E14" s="72" t="s">
        <v>72</v>
      </c>
      <c r="F14" s="61"/>
      <c r="G14" s="61"/>
      <c r="H14" s="61"/>
      <c r="I14" s="61"/>
      <c r="J14" s="61"/>
      <c r="K14" s="61"/>
      <c r="L14" s="61"/>
      <c r="M14" s="62"/>
    </row>
    <row r="15" customFormat="false" ht="12.75" hidden="false" customHeight="false" outlineLevel="0" collapsed="false">
      <c r="A15" s="62" t="n">
        <v>0</v>
      </c>
      <c r="B15" s="62"/>
      <c r="C15" s="72" t="n">
        <f aca="false">SUM(G16:G19)</f>
        <v>300</v>
      </c>
      <c r="D15" s="72" t="n">
        <f aca="false">SUM(H16:H19)</f>
        <v>25</v>
      </c>
      <c r="E15" s="72" t="n">
        <f aca="false">SUM(F16:F19)</f>
        <v>0.76</v>
      </c>
      <c r="F15" s="62"/>
      <c r="G15" s="62"/>
      <c r="H15" s="62"/>
      <c r="I15" s="62"/>
      <c r="J15" s="61"/>
      <c r="K15" s="61"/>
      <c r="L15" s="61"/>
      <c r="M15" s="62"/>
    </row>
    <row r="16" customFormat="false" ht="12.75" hidden="false" customHeight="false" outlineLevel="0" collapsed="false">
      <c r="A16" s="0" t="n">
        <f aca="false">IF('Steypustyrkur og hitastig'!$H$4=B16,1,0)</f>
        <v>0</v>
      </c>
      <c r="B16" s="0" t="s">
        <v>73</v>
      </c>
      <c r="C16" s="0" t="n">
        <v>260</v>
      </c>
      <c r="D16" s="0" t="n">
        <v>20</v>
      </c>
      <c r="E16" s="0" t="n">
        <v>0.74</v>
      </c>
      <c r="F16" s="0" t="n">
        <f aca="false">E16*A16</f>
        <v>0</v>
      </c>
      <c r="G16" s="0" t="n">
        <f aca="false">A16*C16</f>
        <v>0</v>
      </c>
      <c r="H16" s="0" t="n">
        <f aca="false">D16*A16</f>
        <v>0</v>
      </c>
    </row>
    <row r="17" customFormat="false" ht="12.75" hidden="false" customHeight="false" outlineLevel="0" collapsed="false">
      <c r="A17" s="0" t="n">
        <f aca="false">IF('Steypustyrkur og hitastig'!$H$4=B17,1,0)</f>
        <v>1</v>
      </c>
      <c r="B17" s="0" t="s">
        <v>6</v>
      </c>
      <c r="C17" s="0" t="n">
        <v>300</v>
      </c>
      <c r="D17" s="0" t="n">
        <v>25</v>
      </c>
      <c r="E17" s="0" t="n">
        <v>0.76</v>
      </c>
      <c r="F17" s="0" t="n">
        <f aca="false">E17*A17</f>
        <v>0.76</v>
      </c>
      <c r="G17" s="0" t="n">
        <f aca="false">A17*C17</f>
        <v>300</v>
      </c>
      <c r="H17" s="0" t="n">
        <f aca="false">D17*A17</f>
        <v>25</v>
      </c>
    </row>
    <row r="18" customFormat="false" ht="12.75" hidden="false" customHeight="false" outlineLevel="0" collapsed="false">
      <c r="A18" s="0" t="n">
        <f aca="false">IF('Steypustyrkur og hitastig'!$H$4=B18,1,0)</f>
        <v>0</v>
      </c>
      <c r="B18" s="0" t="s">
        <v>74</v>
      </c>
      <c r="C18" s="0" t="n">
        <v>340</v>
      </c>
      <c r="D18" s="0" t="n">
        <v>30</v>
      </c>
      <c r="E18" s="0" t="n">
        <v>0.78</v>
      </c>
      <c r="F18" s="0" t="n">
        <f aca="false">E18*A18</f>
        <v>0</v>
      </c>
      <c r="G18" s="0" t="n">
        <f aca="false">A18*C18</f>
        <v>0</v>
      </c>
      <c r="H18" s="0" t="n">
        <f aca="false">D18*A18</f>
        <v>0</v>
      </c>
    </row>
    <row r="19" customFormat="false" ht="12.75" hidden="false" customHeight="false" outlineLevel="0" collapsed="false">
      <c r="A19" s="0" t="n">
        <f aca="false">IF('Steypustyrkur og hitastig'!$H$4=B19,1,0)</f>
        <v>0</v>
      </c>
      <c r="B19" s="0" t="s">
        <v>75</v>
      </c>
      <c r="C19" s="0" t="n">
        <v>380</v>
      </c>
      <c r="D19" s="0" t="n">
        <v>35</v>
      </c>
      <c r="E19" s="0" t="n">
        <v>0.8</v>
      </c>
      <c r="F19" s="0" t="n">
        <f aca="false">E19*A19</f>
        <v>0</v>
      </c>
      <c r="G19" s="0" t="n">
        <f aca="false">A19*C19</f>
        <v>0</v>
      </c>
      <c r="H19" s="0" t="n">
        <f aca="false">D19*A19</f>
        <v>0</v>
      </c>
    </row>
    <row r="22" customFormat="false" ht="12.75" hidden="false" customHeight="false" outlineLevel="0" collapsed="false">
      <c r="A22" s="65"/>
      <c r="B22" s="65"/>
      <c r="C22" s="65"/>
      <c r="D22" s="65" t="s">
        <v>76</v>
      </c>
      <c r="E22" s="65" t="s">
        <v>52</v>
      </c>
      <c r="F22" s="65" t="s">
        <v>19</v>
      </c>
    </row>
    <row r="23" customFormat="false" ht="12.75" hidden="false" customHeight="false" outlineLevel="0" collapsed="false">
      <c r="A23" s="73" t="s">
        <v>77</v>
      </c>
      <c r="B23" s="65"/>
      <c r="C23" s="65"/>
      <c r="D23" s="65" t="n">
        <v>375</v>
      </c>
      <c r="E23" s="65" t="n">
        <v>12</v>
      </c>
      <c r="F23" s="65" t="n">
        <v>1.1</v>
      </c>
    </row>
    <row r="24" customFormat="false" ht="12.75" hidden="false" customHeight="false" outlineLevel="0" collapsed="false">
      <c r="D24" s="69" t="n">
        <v>385</v>
      </c>
      <c r="E24" s="69" t="n">
        <v>16</v>
      </c>
      <c r="F24" s="70" t="n">
        <v>0.85</v>
      </c>
    </row>
    <row r="25" customFormat="false" ht="12.75" hidden="false" customHeight="false" outlineLevel="0" collapsed="false">
      <c r="D25" s="69"/>
      <c r="E25" s="69"/>
      <c r="F25" s="70"/>
    </row>
    <row r="30" s="74" customFormat="true" ht="20.25" hidden="false" customHeight="false" outlineLevel="0" collapsed="false"/>
    <row r="31" s="74" customFormat="true" ht="20.25" hidden="false" customHeight="false" outlineLevel="0" collapsed="false"/>
    <row r="32" s="74" customFormat="true" ht="20.25" hidden="false" customHeight="false" outlineLevel="0" collapsed="false"/>
    <row r="33" s="74" customFormat="true" ht="20.25" hidden="false" customHeight="false" outlineLevel="0" collapsed="false">
      <c r="J33" s="74" t="s">
        <v>63</v>
      </c>
    </row>
    <row r="34" s="74" customFormat="true" ht="20.25" hidden="false" customHeight="false" outlineLevel="0" collapsed="false">
      <c r="J34" s="74" t="s">
        <v>64</v>
      </c>
    </row>
    <row r="35" s="74" customFormat="true" ht="20.25" hidden="false" customHeight="false" outlineLevel="0" collapsed="false">
      <c r="J35" s="74" t="s">
        <v>4</v>
      </c>
    </row>
    <row r="36" s="74" customFormat="true" ht="20.25" hidden="false" customHeight="false" outlineLevel="0" collapsed="false">
      <c r="J36" s="74" t="s">
        <v>65</v>
      </c>
    </row>
    <row r="37" s="74" customFormat="true" ht="20.25" hidden="false" customHeight="false" outlineLevel="0" collapsed="false">
      <c r="J37" s="74" t="s">
        <v>66</v>
      </c>
    </row>
    <row r="38" s="74" customFormat="true" ht="20.25" hidden="false" customHeight="false" outlineLevel="0" collapsed="false">
      <c r="J38" s="74" t="s">
        <v>67</v>
      </c>
    </row>
    <row r="39" s="74" customFormat="true" ht="20.25" hidden="false" customHeight="false" outlineLevel="0" collapsed="false">
      <c r="J39" s="74" t="s">
        <v>68</v>
      </c>
    </row>
    <row r="40" s="74" customFormat="true" ht="20.25" hidden="false" customHeight="false" outlineLevel="0" collapsed="false">
      <c r="J40" s="74" t="s">
        <v>69</v>
      </c>
    </row>
    <row r="41" s="74" customFormat="true" ht="20.25" hidden="false" customHeight="false" outlineLevel="0" collapsed="false"/>
    <row r="42" s="74" customFormat="true" ht="20.25" hidden="false" customHeight="false" outlineLevel="0" collapsed="false"/>
    <row r="43" s="74" customFormat="true" ht="20.25" hidden="false" customHeight="false" outlineLevel="0" collapsed="false"/>
    <row r="44" s="74" customFormat="true" ht="20.25" hidden="false" customHeight="false" outlineLevel="0" collapsed="false"/>
    <row r="45" s="74" customFormat="true" ht="20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28125" defaultRowHeight="8.25" zeroHeight="false" outlineLevelRow="0" outlineLevelCol="0"/>
  <cols>
    <col collapsed="false" customWidth="false" hidden="false" outlineLevel="0" max="257" min="1" style="75" width="5.28"/>
  </cols>
  <sheetData>
    <row r="1" customFormat="false" ht="8.25" hidden="false" customHeight="false" outlineLevel="0" collapsed="false">
      <c r="A1" s="76" t="s">
        <v>7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7"/>
      <c r="M1" s="76"/>
      <c r="N1" s="76"/>
      <c r="O1" s="76"/>
      <c r="P1" s="76"/>
    </row>
    <row r="2" customFormat="false" ht="8.25" hidden="false" customHeight="false" outlineLevel="0" collapsed="false">
      <c r="A2" s="78" t="s">
        <v>79</v>
      </c>
      <c r="B2" s="79" t="s">
        <v>80</v>
      </c>
      <c r="C2" s="80"/>
      <c r="D2" s="81" t="s">
        <v>81</v>
      </c>
      <c r="E2" s="82" t="n">
        <f aca="false">IF(Input!C2&gt;0.01,Input!C2,0)</f>
        <v>0.5</v>
      </c>
      <c r="F2" s="75" t="s">
        <v>82</v>
      </c>
      <c r="H2" s="79" t="s">
        <v>83</v>
      </c>
      <c r="I2" s="80"/>
      <c r="J2" s="80"/>
      <c r="K2" s="80"/>
      <c r="L2" s="83"/>
      <c r="M2" s="81" t="s">
        <v>84</v>
      </c>
      <c r="N2" s="84" t="n">
        <f aca="false">Input!C17</f>
        <v>8</v>
      </c>
      <c r="O2" s="75" t="s">
        <v>49</v>
      </c>
    </row>
    <row r="3" customFormat="false" ht="8.25" hidden="false" customHeight="false" outlineLevel="0" collapsed="false">
      <c r="B3" s="85" t="s">
        <v>85</v>
      </c>
      <c r="C3" s="76"/>
      <c r="D3" s="86" t="s">
        <v>86</v>
      </c>
      <c r="E3" s="87" t="n">
        <f aca="false">IF(Input!C13&gt;100,Input!C13,100)</f>
        <v>2350</v>
      </c>
      <c r="F3" s="75" t="s">
        <v>41</v>
      </c>
      <c r="H3" s="85" t="s">
        <v>87</v>
      </c>
      <c r="I3" s="76"/>
      <c r="J3" s="76"/>
      <c r="K3" s="76"/>
      <c r="L3" s="77"/>
      <c r="M3" s="86" t="s">
        <v>88</v>
      </c>
      <c r="N3" s="88" t="n">
        <f aca="false">Input!C3</f>
        <v>35.1052097898107</v>
      </c>
      <c r="O3" s="76" t="s">
        <v>89</v>
      </c>
      <c r="P3" s="76"/>
    </row>
    <row r="4" customFormat="false" ht="8.25" hidden="false" customHeight="false" outlineLevel="0" collapsed="false">
      <c r="A4" s="76"/>
      <c r="B4" s="85" t="s">
        <v>90</v>
      </c>
      <c r="C4" s="76"/>
      <c r="D4" s="89" t="s">
        <v>91</v>
      </c>
      <c r="E4" s="90" t="n">
        <f aca="false">IF(Input!C16&gt;0.2,Input!C16,0.2)</f>
        <v>1.08</v>
      </c>
      <c r="F4" s="76" t="s">
        <v>47</v>
      </c>
      <c r="G4" s="91"/>
      <c r="K4" s="92"/>
      <c r="L4" s="93"/>
      <c r="M4" s="94" t="s">
        <v>92</v>
      </c>
      <c r="N4" s="88" t="n">
        <f aca="false">Input!C5</f>
        <v>500</v>
      </c>
      <c r="O4" s="75" t="s">
        <v>32</v>
      </c>
    </row>
    <row r="5" customFormat="false" ht="8.25" hidden="false" customHeight="false" outlineLevel="0" collapsed="false">
      <c r="A5" s="95" t="s">
        <v>93</v>
      </c>
      <c r="B5" s="76" t="s">
        <v>40</v>
      </c>
      <c r="C5" s="76"/>
      <c r="D5" s="91" t="s">
        <v>94</v>
      </c>
      <c r="E5" s="88" t="n">
        <f aca="false">Input!C12</f>
        <v>300</v>
      </c>
      <c r="F5" s="75" t="s">
        <v>41</v>
      </c>
      <c r="G5" s="96"/>
      <c r="H5" s="76"/>
      <c r="I5" s="76"/>
      <c r="J5" s="76"/>
      <c r="K5" s="76"/>
      <c r="L5" s="77"/>
      <c r="M5" s="86" t="s">
        <v>95</v>
      </c>
      <c r="N5" s="88" t="n">
        <f aca="false">Input!$C$4</f>
        <v>35.1052097898107</v>
      </c>
      <c r="O5" s="76" t="s">
        <v>89</v>
      </c>
      <c r="P5" s="76"/>
    </row>
    <row r="6" customFormat="false" ht="8.25" hidden="false" customHeight="false" outlineLevel="0" collapsed="false">
      <c r="A6" s="96"/>
      <c r="B6" s="76" t="s">
        <v>96</v>
      </c>
      <c r="C6" s="76"/>
      <c r="D6" s="91"/>
      <c r="E6" s="88" t="n">
        <f aca="false">Input!C20</f>
        <v>375</v>
      </c>
      <c r="F6" s="92" t="s">
        <v>51</v>
      </c>
      <c r="G6" s="96"/>
      <c r="H6" s="85" t="s">
        <v>97</v>
      </c>
      <c r="I6" s="76"/>
      <c r="J6" s="76"/>
      <c r="K6" s="76"/>
      <c r="L6" s="77"/>
      <c r="M6" s="86" t="s">
        <v>98</v>
      </c>
      <c r="N6" s="97" t="n">
        <f aca="false">Input!C6</f>
        <v>4</v>
      </c>
      <c r="O6" s="76" t="s">
        <v>32</v>
      </c>
      <c r="P6" s="76"/>
    </row>
    <row r="7" customFormat="false" ht="8.25" hidden="false" customHeight="false" outlineLevel="0" collapsed="false">
      <c r="A7" s="95"/>
      <c r="B7" s="98" t="s">
        <v>99</v>
      </c>
      <c r="C7" s="76"/>
      <c r="D7" s="99"/>
      <c r="E7" s="88" t="n">
        <f aca="false">Input!C21</f>
        <v>12</v>
      </c>
      <c r="F7" s="92" t="s">
        <v>32</v>
      </c>
      <c r="G7" s="96"/>
      <c r="H7" s="76" t="s">
        <v>100</v>
      </c>
      <c r="I7" s="76"/>
      <c r="J7" s="76"/>
      <c r="K7" s="76"/>
      <c r="L7" s="77"/>
      <c r="M7" s="86" t="s">
        <v>101</v>
      </c>
      <c r="N7" s="88" t="n">
        <f aca="false">Input!C8</f>
        <v>5</v>
      </c>
      <c r="O7" s="92" t="s">
        <v>36</v>
      </c>
      <c r="P7" s="92"/>
    </row>
    <row r="8" customFormat="false" ht="8.25" hidden="false" customHeight="false" outlineLevel="0" collapsed="false">
      <c r="A8" s="91"/>
      <c r="B8" s="98" t="s">
        <v>19</v>
      </c>
      <c r="C8" s="76"/>
      <c r="D8" s="99"/>
      <c r="E8" s="88" t="n">
        <f aca="false">Input!C22</f>
        <v>1.1</v>
      </c>
      <c r="F8" s="76"/>
      <c r="G8" s="91"/>
      <c r="H8" s="76" t="s">
        <v>102</v>
      </c>
      <c r="I8" s="76"/>
      <c r="J8" s="76"/>
      <c r="K8" s="76"/>
      <c r="L8" s="77"/>
      <c r="M8" s="86" t="s">
        <v>103</v>
      </c>
      <c r="N8" s="88" t="n">
        <f aca="false">Input!C9</f>
        <v>20</v>
      </c>
      <c r="O8" s="76" t="s">
        <v>36</v>
      </c>
      <c r="P8" s="100" t="n">
        <f aca="false">Input!C10</f>
        <v>5</v>
      </c>
    </row>
    <row r="9" customFormat="false" ht="8.25" hidden="false" customHeight="false" outlineLevel="0" collapsed="false">
      <c r="A9" s="101"/>
      <c r="B9" s="92"/>
      <c r="C9" s="92"/>
      <c r="D9" s="92"/>
      <c r="E9" s="92"/>
      <c r="F9" s="92"/>
      <c r="G9" s="92"/>
      <c r="H9" s="92"/>
      <c r="I9" s="92"/>
      <c r="J9" s="92"/>
      <c r="K9" s="92"/>
      <c r="L9" s="93"/>
      <c r="M9" s="94" t="s">
        <v>104</v>
      </c>
      <c r="N9" s="96" t="n">
        <f aca="false">E5/(E3*E4)</f>
        <v>0.118203309692671</v>
      </c>
      <c r="O9" s="92"/>
      <c r="P9" s="92"/>
    </row>
    <row r="10" customFormat="false" ht="8.25" hidden="false" customHeight="false" outlineLevel="0" collapsed="false">
      <c r="A10" s="92"/>
      <c r="B10" s="92"/>
      <c r="C10" s="92"/>
      <c r="D10" s="92"/>
      <c r="E10" s="92"/>
      <c r="F10" s="92"/>
      <c r="G10" s="92"/>
      <c r="H10" s="92" t="s">
        <v>105</v>
      </c>
      <c r="I10" s="92"/>
      <c r="J10" s="92"/>
      <c r="K10" s="92"/>
      <c r="L10" s="93"/>
      <c r="M10" s="92"/>
      <c r="N10" s="102" t="n">
        <f aca="false">Input!C14</f>
        <v>25</v>
      </c>
      <c r="O10" s="92"/>
      <c r="P10" s="92"/>
    </row>
    <row r="11" customFormat="false" ht="8.25" hidden="false" customHeight="false" outlineLevel="0" collapsed="false">
      <c r="H11" s="75" t="s">
        <v>106</v>
      </c>
      <c r="J11" s="92"/>
      <c r="L11" s="103"/>
      <c r="N11" s="104" t="n">
        <f aca="false">Input!C15</f>
        <v>0.76</v>
      </c>
    </row>
    <row r="12" customFormat="false" ht="8.25" hidden="false" customHeight="false" outlineLevel="0" collapsed="false">
      <c r="AN12" s="75" t="s">
        <v>107</v>
      </c>
    </row>
    <row r="13" customFormat="false" ht="8.25" hidden="false" customHeight="false" outlineLevel="0" collapsed="false">
      <c r="A13" s="105" t="s">
        <v>108</v>
      </c>
      <c r="B13" s="106" t="s">
        <v>109</v>
      </c>
      <c r="C13" s="106" t="s">
        <v>110</v>
      </c>
      <c r="D13" s="106" t="s">
        <v>111</v>
      </c>
      <c r="E13" s="75" t="s">
        <v>112</v>
      </c>
      <c r="F13" s="107" t="s">
        <v>113</v>
      </c>
      <c r="G13" s="107" t="s">
        <v>114</v>
      </c>
      <c r="H13" s="75" t="s">
        <v>86</v>
      </c>
      <c r="I13" s="106" t="s">
        <v>115</v>
      </c>
      <c r="J13" s="107" t="s">
        <v>116</v>
      </c>
      <c r="K13" s="107" t="s">
        <v>112</v>
      </c>
      <c r="L13" s="92" t="s">
        <v>117</v>
      </c>
      <c r="M13" s="107" t="s">
        <v>118</v>
      </c>
      <c r="N13" s="96" t="s">
        <v>119</v>
      </c>
      <c r="O13" s="108" t="s">
        <v>120</v>
      </c>
      <c r="P13" s="107" t="s">
        <v>121</v>
      </c>
      <c r="Q13" s="107" t="s">
        <v>122</v>
      </c>
      <c r="R13" s="96" t="s">
        <v>123</v>
      </c>
      <c r="S13" s="109" t="s">
        <v>19</v>
      </c>
      <c r="T13" s="110" t="s">
        <v>124</v>
      </c>
      <c r="U13" s="111" t="s">
        <v>125</v>
      </c>
      <c r="V13" s="110" t="s">
        <v>126</v>
      </c>
      <c r="W13" s="110" t="s">
        <v>127</v>
      </c>
      <c r="X13" s="110" t="s">
        <v>128</v>
      </c>
      <c r="Y13" s="112" t="s">
        <v>129</v>
      </c>
      <c r="Z13" s="113" t="s">
        <v>130</v>
      </c>
      <c r="AA13" s="113" t="s">
        <v>131</v>
      </c>
      <c r="AB13" s="111" t="s">
        <v>132</v>
      </c>
      <c r="AC13" s="113" t="s">
        <v>133</v>
      </c>
      <c r="AD13" s="113" t="s">
        <v>134</v>
      </c>
      <c r="AE13" s="111" t="s">
        <v>135</v>
      </c>
      <c r="AF13" s="113" t="s">
        <v>136</v>
      </c>
      <c r="AG13" s="111" t="s">
        <v>137</v>
      </c>
      <c r="AH13" s="113" t="s">
        <v>138</v>
      </c>
      <c r="AI13" s="113" t="s">
        <v>139</v>
      </c>
      <c r="AJ13" s="113" t="s">
        <v>140</v>
      </c>
      <c r="AK13" s="111" t="s">
        <v>141</v>
      </c>
      <c r="AL13" s="107" t="s">
        <v>142</v>
      </c>
      <c r="AM13" s="107"/>
      <c r="AN13" s="107"/>
      <c r="AO13" s="92"/>
      <c r="AP13" s="107" t="s">
        <v>143</v>
      </c>
      <c r="AQ13" s="107"/>
      <c r="AR13" s="107"/>
      <c r="AS13" s="92"/>
      <c r="AT13" s="107" t="s">
        <v>71</v>
      </c>
      <c r="AU13" s="107"/>
      <c r="AV13" s="107"/>
    </row>
    <row r="14" customFormat="false" ht="8.25" hidden="false" customHeight="false" outlineLevel="0" collapsed="false">
      <c r="A14" s="114"/>
      <c r="B14" s="115"/>
      <c r="C14" s="115"/>
      <c r="D14" s="115" t="s">
        <v>144</v>
      </c>
      <c r="E14" s="115"/>
      <c r="F14" s="115"/>
      <c r="G14" s="115"/>
      <c r="H14" s="115"/>
      <c r="I14" s="115"/>
      <c r="J14" s="115"/>
      <c r="K14" s="115"/>
      <c r="L14" s="76"/>
      <c r="M14" s="115"/>
      <c r="N14" s="91"/>
      <c r="O14" s="85"/>
      <c r="P14" s="115"/>
      <c r="Q14" s="115"/>
      <c r="R14" s="91"/>
      <c r="S14" s="85"/>
      <c r="T14" s="115"/>
      <c r="U14" s="76"/>
      <c r="V14" s="115"/>
      <c r="W14" s="115"/>
      <c r="X14" s="115"/>
      <c r="Y14" s="76"/>
      <c r="Z14" s="115"/>
      <c r="AA14" s="115"/>
      <c r="AB14" s="76"/>
      <c r="AC14" s="115"/>
      <c r="AD14" s="115"/>
      <c r="AE14" s="76"/>
      <c r="AF14" s="115"/>
      <c r="AG14" s="76"/>
      <c r="AH14" s="115"/>
      <c r="AI14" s="115"/>
      <c r="AJ14" s="115"/>
      <c r="AK14" s="76"/>
      <c r="AL14" s="115" t="s">
        <v>145</v>
      </c>
      <c r="AM14" s="115" t="s">
        <v>146</v>
      </c>
      <c r="AN14" s="115" t="s">
        <v>147</v>
      </c>
      <c r="AO14" s="76" t="s">
        <v>148</v>
      </c>
      <c r="AP14" s="115" t="s">
        <v>145</v>
      </c>
      <c r="AQ14" s="115" t="s">
        <v>146</v>
      </c>
      <c r="AR14" s="115" t="s">
        <v>147</v>
      </c>
      <c r="AS14" s="76" t="s">
        <v>148</v>
      </c>
      <c r="AT14" s="115" t="s">
        <v>145</v>
      </c>
      <c r="AU14" s="115" t="s">
        <v>146</v>
      </c>
      <c r="AV14" s="115" t="s">
        <v>147</v>
      </c>
      <c r="AW14" s="76" t="s">
        <v>148</v>
      </c>
    </row>
    <row r="15" customFormat="false" ht="8.25" hidden="false" customHeight="false" outlineLevel="0" collapsed="false">
      <c r="A15" s="116" t="n">
        <v>0</v>
      </c>
      <c r="B15" s="117" t="n">
        <f aca="false">IF(A15*$N$6&lt;=$N$4,A15*$N$6,A15*$N$6-$N$6)</f>
        <v>0</v>
      </c>
      <c r="C15" s="118" t="n">
        <v>0</v>
      </c>
      <c r="D15" s="119" t="n">
        <f aca="false">N7</f>
        <v>5</v>
      </c>
      <c r="E15" s="119" t="n">
        <f aca="false">D15-I15</f>
        <v>-15</v>
      </c>
      <c r="F15" s="119" t="n">
        <f aca="false">D15-I15</f>
        <v>-15</v>
      </c>
      <c r="G15" s="119" t="n">
        <f aca="false">D15-I15</f>
        <v>-15</v>
      </c>
      <c r="H15" s="120" t="n">
        <f aca="false">G15</f>
        <v>-15</v>
      </c>
      <c r="I15" s="117" t="n">
        <f aca="false">N8</f>
        <v>20</v>
      </c>
      <c r="J15" s="119" t="n">
        <f aca="false">N7</f>
        <v>5</v>
      </c>
      <c r="K15" s="119" t="n">
        <f aca="false">J15</f>
        <v>5</v>
      </c>
      <c r="L15" s="120" t="n">
        <f aca="false">K15</f>
        <v>5</v>
      </c>
      <c r="M15" s="119" t="n">
        <f aca="false">L15-J15</f>
        <v>0</v>
      </c>
      <c r="N15" s="121" t="n">
        <f aca="false">K15</f>
        <v>5</v>
      </c>
      <c r="O15" s="122" t="n">
        <f aca="false">EXP((IF(K15&lt;20,33500+1470*(20-K15),33500))/8.314*(1/293-1/(273+K15)))</f>
        <v>0.292170251071802</v>
      </c>
      <c r="P15" s="123" t="n">
        <f aca="false">(L15-K15)/(AB15-AA15)</f>
        <v>0</v>
      </c>
      <c r="Q15" s="123" t="n">
        <f aca="false">P15+R15</f>
        <v>-15</v>
      </c>
      <c r="R15" s="124" t="n">
        <f aca="false">K15-I15-P15*AA15</f>
        <v>-15</v>
      </c>
      <c r="S15" s="125" t="n">
        <f aca="false">N3</f>
        <v>35.1052097898107</v>
      </c>
      <c r="T15" s="117" t="n">
        <f aca="false">$N$2*$N$6/($E$3*$E$4*$E$2^2)</f>
        <v>0.0504334121355398</v>
      </c>
      <c r="U15" s="126" t="n">
        <f aca="false">U16</f>
        <v>2.19407561186317</v>
      </c>
      <c r="V15" s="127" t="n">
        <f aca="false">IF(U15&lt;0.1,U15,IF(AND(U15&gt;=0.1,U15&lt;6),-0.000001*U15^6+0.00008*U15^5-0.0022*U15^4+0.0302*U15^3-0.2184*U15^2+0.9127*U15+0.0082,IF(AND(U15&gt;=6,U15&lt;15),0.00006*U15^3-0.0045*U15^2+0.111*U15+1.3151,-0.0003*U15^2+0.0212*U15+1.9134+U15/1000)))</f>
        <v>1.2313136687376</v>
      </c>
      <c r="W15" s="127" t="n">
        <f aca="false">IF(U15&lt;10,-0.0863*U15^2+1.6933*U15+10.001,IF(AND(U15&gt;=10,U15&lt;25),-0.0062*U15^2+0.3502*U15+15.664,-0.0012*U15^2+0.116*U15+18.338))</f>
        <v>13.3007828132415</v>
      </c>
      <c r="X15" s="127" t="n">
        <f aca="false">SQRT(V15)</f>
        <v>1.10964574019711</v>
      </c>
      <c r="Y15" s="128" t="n">
        <f aca="false">SQRT(W15)</f>
        <v>3.64702382954122</v>
      </c>
      <c r="Z15" s="127" t="n">
        <f aca="false">AB15*COS(X15)</f>
        <v>0.528460397921927</v>
      </c>
      <c r="AA15" s="127" t="n">
        <f aca="false">AB15*SIN(X15)/X15</f>
        <v>0.958460681599588</v>
      </c>
      <c r="AB15" s="128" t="n">
        <f aca="false">2*SIN(X15)/(X15+SIN(X15)*COS(X15))</f>
        <v>1.18760803719432</v>
      </c>
      <c r="AC15" s="127" t="n">
        <f aca="false">AE15*COS(Y15)</f>
        <v>0.208145196147693</v>
      </c>
      <c r="AD15" s="127" t="n">
        <f aca="false">AE15*SIN(Y15)/Y15</f>
        <v>0.0315825960694961</v>
      </c>
      <c r="AE15" s="128" t="n">
        <f aca="false">2*SIN(Y15)/(Y15+SIN(Y15)*COS(Y15))</f>
        <v>-0.2378895257998</v>
      </c>
      <c r="AF15" s="129" t="n">
        <f aca="false">V15*T15</f>
        <v>0.0620993497235669</v>
      </c>
      <c r="AG15" s="130" t="n">
        <f aca="false">W15*T15</f>
        <v>0.670803861345512</v>
      </c>
      <c r="AH15" s="129" t="n">
        <f aca="false">(1-AI15)/AF15</f>
        <v>0.969583191186104</v>
      </c>
      <c r="AI15" s="129" t="n">
        <f aca="false">EXP(-AF15)</f>
        <v>0.939789514324442</v>
      </c>
      <c r="AJ15" s="129" t="n">
        <f aca="false">(1-AK15)/AG15</f>
        <v>0.728532776618315</v>
      </c>
      <c r="AK15" s="130" t="n">
        <f aca="false">EXP(-AG15)</f>
        <v>0.511297400327667</v>
      </c>
      <c r="AL15" s="117" t="n">
        <v>1</v>
      </c>
      <c r="AM15" s="123" t="n">
        <f aca="false">EXP((IF(J15&lt;20,33500+1470*(20-J15),33500))/8.314*(1/293-1/(273+J15)))</f>
        <v>0.292170251071802</v>
      </c>
      <c r="AN15" s="123" t="n">
        <f aca="false">EXP((IF(K15&lt;20,33500+1470*(20-K15),33500))/8.314*(1/293-1/(273+K15)))</f>
        <v>0.292170251071802</v>
      </c>
      <c r="AO15" s="131" t="n">
        <f aca="false">EXP((IF(L15&lt;20,33500+1470*(20-L15),33500))/8.314*(1/293-1/(273+L15)))</f>
        <v>0.292170251071802</v>
      </c>
      <c r="AP15" s="123" t="n">
        <v>0</v>
      </c>
      <c r="AQ15" s="123" t="n">
        <v>0</v>
      </c>
      <c r="AR15" s="123" t="n">
        <v>0</v>
      </c>
      <c r="AS15" s="131" t="n">
        <v>0</v>
      </c>
      <c r="AT15" s="123"/>
      <c r="AU15" s="123"/>
      <c r="AV15" s="123"/>
      <c r="AW15" s="131"/>
    </row>
    <row r="16" customFormat="false" ht="8.25" hidden="false" customHeight="false" outlineLevel="0" collapsed="false">
      <c r="A16" s="132" t="n">
        <f aca="false">A15+1</f>
        <v>1</v>
      </c>
      <c r="B16" s="133" t="n">
        <f aca="false">IF(A16*$N$6&lt;=$N$4,A16*$N$6,A16*$N$6-$N$6)</f>
        <v>4</v>
      </c>
      <c r="C16" s="134" t="n">
        <f aca="false">C15+(B16-B15)*O16</f>
        <v>1.16868100428721</v>
      </c>
      <c r="D16" s="135" t="n">
        <f aca="false">$N$9*$E$6*EXP(-(($E$7/C16)^$E$8))+$N$7</f>
        <v>5.00010419127354</v>
      </c>
      <c r="E16" s="135" t="n">
        <f aca="false">D16-I16</f>
        <v>-14.9998958087265</v>
      </c>
      <c r="F16" s="135" t="n">
        <f aca="false">E16-E15</f>
        <v>0.000104191273536003</v>
      </c>
      <c r="G16" s="135" t="n">
        <f aca="false">IF(B16&lt;&gt;B15,AI16*G15+AH16*F16,Q16)</f>
        <v>-14.0967416927591</v>
      </c>
      <c r="H16" s="136" t="n">
        <f aca="false">IF(B16&lt;&gt;B15,AK16*H15+AJ16*F16,R16)</f>
        <v>-7.6693850981572</v>
      </c>
      <c r="I16" s="133" t="n">
        <f aca="false">IF(B16&lt;&gt;B15,I15,$P$8)</f>
        <v>20</v>
      </c>
      <c r="J16" s="135" t="n">
        <f aca="false">IF(B16&lt;&gt;B15,G16*Z15+H16*AC16+I16,J15)</f>
        <v>10.9540846100538</v>
      </c>
      <c r="K16" s="135" t="n">
        <f aca="false">IF(B16&lt;&gt;B15,G16*AA16+H16*AD16+I16,K15)</f>
        <v>6.24660825716823</v>
      </c>
      <c r="L16" s="136" t="n">
        <f aca="false">IF(B16&lt;&gt;B15,G16*AB16+H16*AE16+I16,L15)</f>
        <v>5.0830626516037</v>
      </c>
      <c r="M16" s="135" t="n">
        <f aca="false">L16-J16</f>
        <v>-5.87102195845006</v>
      </c>
      <c r="N16" s="137" t="e">
        <f aca="false">0.5*(K17+K16)</f>
        <v>#VALUE!</v>
      </c>
      <c r="O16" s="138" t="n">
        <f aca="false">EXP((IF(K15&lt;20,33500+1470*(20-K15),33500))/8.314*(1/293-1/(273+K15)))</f>
        <v>0.292170251071802</v>
      </c>
      <c r="P16" s="139" t="n">
        <f aca="false">(L16-K16)/(AB16-AA16)</f>
        <v>-5.07771779667571</v>
      </c>
      <c r="Q16" s="139" t="n">
        <f aca="false">P16+R16</f>
        <v>-13.9643166791353</v>
      </c>
      <c r="R16" s="140" t="n">
        <f aca="false">K16-I16-P16*AA16</f>
        <v>-8.88659888245961</v>
      </c>
      <c r="S16" s="141" t="n">
        <f aca="false">IF(AND(B16&lt;=$N$4,B16&lt;&gt;B15),$N$3,$N$5)</f>
        <v>35.1052097898107</v>
      </c>
      <c r="T16" s="133" t="n">
        <f aca="false">T15</f>
        <v>0.0504334121355398</v>
      </c>
      <c r="U16" s="142" t="n">
        <f aca="false">IF(AND(B16&lt;=$N$4,B16&lt;&gt;B15),$N$3*$E$2/$N$2,$N$5*$E$2/$N$2)</f>
        <v>2.19407561186317</v>
      </c>
      <c r="V16" s="143" t="n">
        <f aca="false">IF(U16&lt;0.1,U16,IF(AND(U16&gt;=0.1,U16&lt;6),-0.000001*U16^6+0.00008*U16^5-0.0022*U16^4+0.0302*U16^3-0.2184*U16^2+0.9127*U16+0.0082,IF(AND(U16&gt;=6,U16&lt;15),0.00006*U16^3-0.0045*U16^2+0.111*U16+1.3151,-0.0003*U16^2+0.0212*U16+1.9134+U16/1000)))</f>
        <v>1.2313136687376</v>
      </c>
      <c r="W16" s="143" t="n">
        <f aca="false">IF(U16&lt;10,-0.0863*U16^2+1.6933*U16+10.001,IF(AND(U16&gt;=10,U16&lt;25),-0.0062*U16^2+0.3502*U16+15.664,-0.0012*U16^2+0.116*U16+18.338))</f>
        <v>13.3007828132415</v>
      </c>
      <c r="X16" s="143" t="n">
        <f aca="false">SQRT(V16)</f>
        <v>1.10964574019711</v>
      </c>
      <c r="Y16" s="144" t="n">
        <f aca="false">SQRT(W16)</f>
        <v>3.64702382954122</v>
      </c>
      <c r="Z16" s="143" t="n">
        <f aca="false">AB16*COS(X16)</f>
        <v>0.528460397921927</v>
      </c>
      <c r="AA16" s="143" t="n">
        <f aca="false">AB16*SIN(X16)/X16</f>
        <v>0.958460681599588</v>
      </c>
      <c r="AB16" s="144" t="n">
        <f aca="false">2*SIN(X16)/(X16+SIN(X16)*COS(X16))</f>
        <v>1.18760803719432</v>
      </c>
      <c r="AC16" s="143" t="n">
        <f aca="false">AE16*COS(Y16)</f>
        <v>0.208145196147693</v>
      </c>
      <c r="AD16" s="143" t="n">
        <f aca="false">AE16*SIN(Y16)/Y16</f>
        <v>0.0315825960694961</v>
      </c>
      <c r="AE16" s="144" t="n">
        <f aca="false">2*SIN(Y16)/(Y16+SIN(Y16)*COS(Y16))</f>
        <v>-0.2378895257998</v>
      </c>
      <c r="AF16" s="145" t="n">
        <f aca="false">V16*T16</f>
        <v>0.0620993497235669</v>
      </c>
      <c r="AG16" s="146" t="n">
        <f aca="false">W16*T16</f>
        <v>0.670803861345512</v>
      </c>
      <c r="AH16" s="145" t="n">
        <f aca="false">(1-AI16)/AF16</f>
        <v>0.969583191186104</v>
      </c>
      <c r="AI16" s="145" t="n">
        <f aca="false">EXP(-AF16)</f>
        <v>0.939789514324442</v>
      </c>
      <c r="AJ16" s="145" t="n">
        <f aca="false">(1-AK16)/AG16</f>
        <v>0.728532776618315</v>
      </c>
      <c r="AK16" s="146" t="n">
        <f aca="false">EXP(-AG16)</f>
        <v>0.511297400327667</v>
      </c>
      <c r="AL16" s="133" t="n">
        <v>1</v>
      </c>
      <c r="AM16" s="139" t="n">
        <f aca="false">EXP((IF(J16&lt;20,33500+1470*(20-J16),33500))/8.314*(1/293-1/(273+J16)))</f>
        <v>0.542266819293481</v>
      </c>
      <c r="AN16" s="139" t="n">
        <f aca="false">EXP((IF(K16&lt;20,33500+1470*(20-K16),33500))/8.314*(1/293-1/(273+K16)))</f>
        <v>0.337538629260478</v>
      </c>
      <c r="AO16" s="147" t="n">
        <f aca="false">EXP((IF(L16&lt;20,33500+1470*(20-L16),33500))/8.314*(1/293-1/(273+L16)))</f>
        <v>0.295067569147332</v>
      </c>
      <c r="AP16" s="139" t="n">
        <f aca="false">AP15+($B16-$B15)*AL16</f>
        <v>4</v>
      </c>
      <c r="AQ16" s="139" t="n">
        <f aca="false">AQ15+($B16-$B15)*AM16</f>
        <v>2.16906727717392</v>
      </c>
      <c r="AR16" s="139" t="n">
        <f aca="false">AR15+($B16-$B15)*AN16</f>
        <v>1.35015451704191</v>
      </c>
      <c r="AS16" s="147" t="n">
        <f aca="false">AS15+($B16-$B15)*AO16</f>
        <v>1.18027027658933</v>
      </c>
      <c r="AT16" s="139" t="n">
        <f aca="false">$N$11^(SQRT(28/(AP16/24))-1)*$N$10</f>
        <v>0.93819693536869</v>
      </c>
      <c r="AU16" s="139" t="n">
        <f aca="false">$N$11^(SQRT(28/(AQ16/24))-1)*$N$10</f>
        <v>0.262587695053524</v>
      </c>
      <c r="AV16" s="139" t="n">
        <f aca="false">$N$11^(SQRT(28/(AR16/24))-1)*$N$10</f>
        <v>0.0721304268036983</v>
      </c>
      <c r="AW16" s="147" t="n">
        <f aca="false">$N$11^(SQRT(28/(AS16/24))-1)*$N$10</f>
        <v>0.0471178095833474</v>
      </c>
    </row>
    <row r="17" customFormat="false" ht="8.25" hidden="false" customHeight="false" outlineLevel="0" collapsed="false">
      <c r="A17" s="132" t="n">
        <f aca="false">A16+1</f>
        <v>2</v>
      </c>
      <c r="B17" s="133" t="n">
        <f aca="false">IF(A17*$N$6&lt;=$N$4,A17*$N$6,A17*$N$6-$N$6)</f>
        <v>8</v>
      </c>
      <c r="C17" s="134" t="e">
        <f aca="false">C16+(B17-B16)*O17</f>
        <v>#VALUE!</v>
      </c>
      <c r="D17" s="135" t="e">
        <f aca="false">$N$9*$E$6*EXP(-(($E$7/C17)^$E$8))+$N$7</f>
        <v>#VALUE!</v>
      </c>
      <c r="E17" s="135" t="e">
        <f aca="false">D17-I17</f>
        <v>#VALUE!</v>
      </c>
      <c r="F17" s="135" t="e">
        <f aca="false">E17-E16</f>
        <v>#VALUE!</v>
      </c>
      <c r="G17" s="135" t="e">
        <f aca="false">IF(B17&lt;&gt;B16,AI17*G16+AH17*F17,Q17)</f>
        <v>#VALUE!</v>
      </c>
      <c r="H17" s="136" t="e">
        <f aca="false">IF(B17&lt;&gt;B16,AK17*H16+AJ17*F17,R17)</f>
        <v>#VALUE!</v>
      </c>
      <c r="I17" s="133" t="n">
        <f aca="false">IF(B17&lt;&gt;B16,I16,$P$8)</f>
        <v>20</v>
      </c>
      <c r="J17" s="135" t="e">
        <f aca="false">IF(B17&lt;&gt;B16,G17*Z16+H17*AC17+I17,J16)</f>
        <v>#VALUE!</v>
      </c>
      <c r="K17" s="135" t="e">
        <f aca="false">IF(B17&lt;&gt;B16,G17*AA17+H17*AD17+I17,K16)</f>
        <v>#VALUE!</v>
      </c>
      <c r="L17" s="136" t="e">
        <f aca="false">IF(B17&lt;&gt;B16,G17*AB17+H17*AE17+I17,L16)</f>
        <v>#VALUE!</v>
      </c>
      <c r="M17" s="135" t="e">
        <f aca="false">L17-J17</f>
        <v>#VALUE!</v>
      </c>
      <c r="N17" s="137" t="e">
        <f aca="false">0.5*(K18+K17)</f>
        <v>#VALUE!</v>
      </c>
      <c r="O17" s="138" t="e">
        <f aca="false">EXP((IF(N16&lt;20,33500+1470*(20-N16),33500))/8.314*(1/293-1/(273+N16)))</f>
        <v>#VALUE!</v>
      </c>
      <c r="P17" s="139" t="e">
        <f aca="false">(L17-K17)/(AB17-AA17)</f>
        <v>#VALUE!</v>
      </c>
      <c r="Q17" s="139" t="e">
        <f aca="false">P17+R17</f>
        <v>#VALUE!</v>
      </c>
      <c r="R17" s="140" t="e">
        <f aca="false">K17-I17-P17*AA17</f>
        <v>#VALUE!</v>
      </c>
      <c r="S17" s="141" t="n">
        <f aca="false">IF(AND(B17&lt;=$N$4,B17&lt;&gt;B16),$N$3,$N$5)</f>
        <v>35.1052097898107</v>
      </c>
      <c r="T17" s="133" t="n">
        <f aca="false">T16</f>
        <v>0.0504334121355398</v>
      </c>
      <c r="U17" s="142" t="n">
        <f aca="false">IF(AND(B17&lt;=$N$4,B17&lt;&gt;B16),$N$3*$E$2/$N$2,$N$5*$E$2/$N$2)</f>
        <v>2.19407561186317</v>
      </c>
      <c r="V17" s="143" t="n">
        <f aca="false">IF(U17&lt;0.1,U17,IF(AND(U17&gt;=0.1,U17&lt;6),-0.000001*U17^6+0.00008*U17^5-0.0022*U17^4+0.0302*U17^3-0.2184*U17^2+0.9127*U17+0.0082,IF(AND(U17&gt;=6,U17&lt;15),0.00006*U17^3-0.0045*U17^2+0.111*U17+1.3151,-0.0003*U17^2+0.0212*U17+1.9134+U17/1000)))</f>
        <v>1.2313136687376</v>
      </c>
      <c r="W17" s="143" t="n">
        <f aca="false">IF(U17&lt;10,-0.0863*U17^2+1.6933*U17+10.001,IF(AND(U17&gt;=10,U17&lt;25),-0.0062*U17^2+0.3502*U17+15.664,-0.0012*U17^2+0.116*U17+18.338))</f>
        <v>13.3007828132415</v>
      </c>
      <c r="X17" s="143" t="n">
        <f aca="false">SQRT(V17)</f>
        <v>1.10964574019711</v>
      </c>
      <c r="Y17" s="144" t="n">
        <f aca="false">SQRT(W17)</f>
        <v>3.64702382954122</v>
      </c>
      <c r="Z17" s="143" t="n">
        <f aca="false">AB17*COS(X17)</f>
        <v>0.528460397921927</v>
      </c>
      <c r="AA17" s="143" t="n">
        <f aca="false">AB17*SIN(X17)/X17</f>
        <v>0.958460681599588</v>
      </c>
      <c r="AB17" s="144" t="n">
        <f aca="false">2*SIN(X17)/(X17+SIN(X17)*COS(X17))</f>
        <v>1.18760803719432</v>
      </c>
      <c r="AC17" s="143" t="n">
        <f aca="false">AE17*COS(Y17)</f>
        <v>0.208145196147693</v>
      </c>
      <c r="AD17" s="143" t="n">
        <f aca="false">AE17*SIN(Y17)/Y17</f>
        <v>0.0315825960694961</v>
      </c>
      <c r="AE17" s="144" t="n">
        <f aca="false">2*SIN(Y17)/(Y17+SIN(Y17)*COS(Y17))</f>
        <v>-0.2378895257998</v>
      </c>
      <c r="AF17" s="145" t="n">
        <f aca="false">V17*T17</f>
        <v>0.0620993497235669</v>
      </c>
      <c r="AG17" s="146" t="n">
        <f aca="false">W17*T17</f>
        <v>0.670803861345512</v>
      </c>
      <c r="AH17" s="145" t="n">
        <f aca="false">(1-AI17)/AF17</f>
        <v>0.969583191186104</v>
      </c>
      <c r="AI17" s="145" t="n">
        <f aca="false">EXP(-AF17)</f>
        <v>0.939789514324442</v>
      </c>
      <c r="AJ17" s="145" t="n">
        <f aca="false">(1-AK17)/AG17</f>
        <v>0.728532776618315</v>
      </c>
      <c r="AK17" s="146" t="n">
        <f aca="false">EXP(-AG17)</f>
        <v>0.511297400327667</v>
      </c>
      <c r="AL17" s="133" t="n">
        <v>1</v>
      </c>
      <c r="AM17" s="139" t="e">
        <f aca="false">EXP((IF(J17&lt;20,33500+1470*(20-J17),33500))/8.314*(1/293-1/(273+J17)))</f>
        <v>#VALUE!</v>
      </c>
      <c r="AN17" s="139" t="e">
        <f aca="false">EXP((IF(K17&lt;20,33500+1470*(20-K17),33500))/8.314*(1/293-1/(273+K17)))</f>
        <v>#VALUE!</v>
      </c>
      <c r="AO17" s="147" t="e">
        <f aca="false">EXP((IF(L17&lt;20,33500+1470*(20-L17),33500))/8.314*(1/293-1/(273+L17)))</f>
        <v>#VALUE!</v>
      </c>
      <c r="AP17" s="139" t="n">
        <f aca="false">AP16+($B17-$B16)*AL17</f>
        <v>8</v>
      </c>
      <c r="AQ17" s="139" t="e">
        <f aca="false">AQ16+($B17-$B16)*AM17</f>
        <v>#VALUE!</v>
      </c>
      <c r="AR17" s="139" t="e">
        <f aca="false">AR16+($B17-$B16)*AN17</f>
        <v>#VALUE!</v>
      </c>
      <c r="AS17" s="147" t="e">
        <f aca="false">AS16+($B17-$B16)*AO17</f>
        <v>#VALUE!</v>
      </c>
      <c r="AT17" s="139" t="n">
        <f aca="false">$N$11^(SQRT(28/(AP17/24))-1)*$N$10</f>
        <v>2.65928538047658</v>
      </c>
      <c r="AU17" s="139" t="e">
        <f aca="false">$N$11^(SQRT(28/(AQ17/24))-1)*$N$10</f>
        <v>#VALUE!</v>
      </c>
      <c r="AV17" s="139" t="e">
        <f aca="false">$N$11^(SQRT(28/(AR17/24))-1)*$N$10</f>
        <v>#VALUE!</v>
      </c>
      <c r="AW17" s="147" t="e">
        <f aca="false">$N$11^(SQRT(28/(AS17/24))-1)*$N$10</f>
        <v>#VALUE!</v>
      </c>
    </row>
    <row r="18" customFormat="false" ht="8.25" hidden="false" customHeight="false" outlineLevel="0" collapsed="false">
      <c r="A18" s="132" t="n">
        <f aca="false">A17+1</f>
        <v>3</v>
      </c>
      <c r="B18" s="133" t="n">
        <f aca="false">IF(A18*$N$6&lt;=$N$4,A18*$N$6,A18*$N$6-$N$6)</f>
        <v>12</v>
      </c>
      <c r="C18" s="134" t="e">
        <f aca="false">C17+(B18-B17)*O18</f>
        <v>#VALUE!</v>
      </c>
      <c r="D18" s="135" t="e">
        <f aca="false">$N$9*$E$6*EXP(-(($E$7/C18)^$E$8))+$N$7</f>
        <v>#VALUE!</v>
      </c>
      <c r="E18" s="135" t="e">
        <f aca="false">D18-I18</f>
        <v>#VALUE!</v>
      </c>
      <c r="F18" s="135" t="e">
        <f aca="false">E18-E17</f>
        <v>#VALUE!</v>
      </c>
      <c r="G18" s="135" t="e">
        <f aca="false">IF(B18&lt;&gt;B17,AI18*G17+AH18*F18,Q18)</f>
        <v>#VALUE!</v>
      </c>
      <c r="H18" s="136" t="e">
        <f aca="false">IF(B18&lt;&gt;B17,AK18*H17+AJ18*F18,R18)</f>
        <v>#VALUE!</v>
      </c>
      <c r="I18" s="133" t="n">
        <f aca="false">IF(B18&lt;&gt;B17,I17,$P$8)</f>
        <v>20</v>
      </c>
      <c r="J18" s="135" t="e">
        <f aca="false">IF(B18&lt;&gt;B17,G18*Z17+H18*AC18+I18,J17)</f>
        <v>#VALUE!</v>
      </c>
      <c r="K18" s="135" t="e">
        <f aca="false">IF(B18&lt;&gt;B17,G18*AA18+H18*AD18+I18,K17)</f>
        <v>#VALUE!</v>
      </c>
      <c r="L18" s="136" t="e">
        <f aca="false">IF(B18&lt;&gt;B17,G18*AB18+H18*AE18+I18,L17)</f>
        <v>#VALUE!</v>
      </c>
      <c r="M18" s="135" t="e">
        <f aca="false">L18-J18</f>
        <v>#VALUE!</v>
      </c>
      <c r="N18" s="137" t="e">
        <f aca="false">0.5*(K19+K18)</f>
        <v>#VALUE!</v>
      </c>
      <c r="O18" s="138" t="e">
        <f aca="false">EXP((IF(N17&lt;20,33500+1470*(20-N17),33500))/8.314*(1/293-1/(273+N17)))</f>
        <v>#VALUE!</v>
      </c>
      <c r="P18" s="139" t="e">
        <f aca="false">(L18-K18)/(AB18-AA18)</f>
        <v>#VALUE!</v>
      </c>
      <c r="Q18" s="139" t="e">
        <f aca="false">P18+R18</f>
        <v>#VALUE!</v>
      </c>
      <c r="R18" s="140" t="e">
        <f aca="false">K18-I18-P18*AA18</f>
        <v>#VALUE!</v>
      </c>
      <c r="S18" s="141" t="n">
        <f aca="false">IF(AND(B18&lt;=$N$4,B18&lt;&gt;B17),$N$3,$N$5)</f>
        <v>35.1052097898107</v>
      </c>
      <c r="T18" s="133" t="n">
        <f aca="false">T17</f>
        <v>0.0504334121355398</v>
      </c>
      <c r="U18" s="142" t="n">
        <f aca="false">IF(AND(B18&lt;=$N$4,B18&lt;&gt;B17),$N$3*$E$2/$N$2,$N$5*$E$2/$N$2)</f>
        <v>2.19407561186317</v>
      </c>
      <c r="V18" s="143" t="n">
        <f aca="false">IF(U18&lt;0.1,U18,IF(AND(U18&gt;=0.1,U18&lt;6),-0.000001*U18^6+0.00008*U18^5-0.0022*U18^4+0.0302*U18^3-0.2184*U18^2+0.9127*U18+0.0082,IF(AND(U18&gt;=6,U18&lt;15),0.00006*U18^3-0.0045*U18^2+0.111*U18+1.3151,-0.0003*U18^2+0.0212*U18+1.9134+U18/1000)))</f>
        <v>1.2313136687376</v>
      </c>
      <c r="W18" s="143" t="n">
        <f aca="false">IF(U18&lt;10,-0.0863*U18^2+1.6933*U18+10.001,IF(AND(U18&gt;=10,U18&lt;25),-0.0062*U18^2+0.3502*U18+15.664,-0.0012*U18^2+0.116*U18+18.338))</f>
        <v>13.3007828132415</v>
      </c>
      <c r="X18" s="143" t="n">
        <f aca="false">SQRT(V18)</f>
        <v>1.10964574019711</v>
      </c>
      <c r="Y18" s="144" t="n">
        <f aca="false">SQRT(W18)</f>
        <v>3.64702382954122</v>
      </c>
      <c r="Z18" s="143" t="n">
        <f aca="false">AB18*COS(X18)</f>
        <v>0.528460397921927</v>
      </c>
      <c r="AA18" s="143" t="n">
        <f aca="false">AB18*SIN(X18)/X18</f>
        <v>0.958460681599588</v>
      </c>
      <c r="AB18" s="144" t="n">
        <f aca="false">2*SIN(X18)/(X18+SIN(X18)*COS(X18))</f>
        <v>1.18760803719432</v>
      </c>
      <c r="AC18" s="143" t="n">
        <f aca="false">AE18*COS(Y18)</f>
        <v>0.208145196147693</v>
      </c>
      <c r="AD18" s="143" t="n">
        <f aca="false">AE18*SIN(Y18)/Y18</f>
        <v>0.0315825960694961</v>
      </c>
      <c r="AE18" s="144" t="n">
        <f aca="false">2*SIN(Y18)/(Y18+SIN(Y18)*COS(Y18))</f>
        <v>-0.2378895257998</v>
      </c>
      <c r="AF18" s="145" t="n">
        <f aca="false">V18*T18</f>
        <v>0.0620993497235669</v>
      </c>
      <c r="AG18" s="146" t="n">
        <f aca="false">W18*T18</f>
        <v>0.670803861345512</v>
      </c>
      <c r="AH18" s="145" t="n">
        <f aca="false">(1-AI18)/AF18</f>
        <v>0.969583191186104</v>
      </c>
      <c r="AI18" s="145" t="n">
        <f aca="false">EXP(-AF18)</f>
        <v>0.939789514324442</v>
      </c>
      <c r="AJ18" s="145" t="n">
        <f aca="false">(1-AK18)/AG18</f>
        <v>0.728532776618315</v>
      </c>
      <c r="AK18" s="146" t="n">
        <f aca="false">EXP(-AG18)</f>
        <v>0.511297400327667</v>
      </c>
      <c r="AL18" s="133" t="n">
        <v>1</v>
      </c>
      <c r="AM18" s="139" t="e">
        <f aca="false">EXP((IF(J18&lt;20,33500+1470*(20-J18),33500))/8.314*(1/293-1/(273+J18)))</f>
        <v>#VALUE!</v>
      </c>
      <c r="AN18" s="139" t="e">
        <f aca="false">EXP((IF(K18&lt;20,33500+1470*(20-K18),33500))/8.314*(1/293-1/(273+K18)))</f>
        <v>#VALUE!</v>
      </c>
      <c r="AO18" s="147" t="e">
        <f aca="false">EXP((IF(L18&lt;20,33500+1470*(20-L18),33500))/8.314*(1/293-1/(273+L18)))</f>
        <v>#VALUE!</v>
      </c>
      <c r="AP18" s="139" t="n">
        <f aca="false">AP17+($B18-$B17)*AL18</f>
        <v>12</v>
      </c>
      <c r="AQ18" s="139" t="e">
        <f aca="false">AQ17+($B18-$B17)*AM18</f>
        <v>#VALUE!</v>
      </c>
      <c r="AR18" s="139" t="e">
        <f aca="false">AR17+($B18-$B17)*AN18</f>
        <v>#VALUE!</v>
      </c>
      <c r="AS18" s="147" t="e">
        <f aca="false">AS17+($B18-$B17)*AO18</f>
        <v>#VALUE!</v>
      </c>
      <c r="AT18" s="139" t="n">
        <f aca="false">$N$11^(SQRT(28/(AP18/24))-1)*$N$10</f>
        <v>4.21907271754668</v>
      </c>
      <c r="AU18" s="139" t="e">
        <f aca="false">$N$11^(SQRT(28/(AQ18/24))-1)*$N$10</f>
        <v>#VALUE!</v>
      </c>
      <c r="AV18" s="139" t="e">
        <f aca="false">$N$11^(SQRT(28/(AR18/24))-1)*$N$10</f>
        <v>#VALUE!</v>
      </c>
      <c r="AW18" s="147" t="e">
        <f aca="false">$N$11^(SQRT(28/(AS18/24))-1)*$N$10</f>
        <v>#VALUE!</v>
      </c>
    </row>
    <row r="19" customFormat="false" ht="8.25" hidden="false" customHeight="false" outlineLevel="0" collapsed="false">
      <c r="A19" s="132" t="n">
        <f aca="false">A18+1</f>
        <v>4</v>
      </c>
      <c r="B19" s="133" t="n">
        <f aca="false">IF(A19*$N$6&lt;=$N$4,A19*$N$6,A19*$N$6-$N$6)</f>
        <v>16</v>
      </c>
      <c r="C19" s="134" t="e">
        <f aca="false">C18+(B19-B18)*O19</f>
        <v>#VALUE!</v>
      </c>
      <c r="D19" s="135" t="e">
        <f aca="false">$N$9*$E$6*EXP(-(($E$7/C19)^$E$8))+$N$7</f>
        <v>#VALUE!</v>
      </c>
      <c r="E19" s="135" t="e">
        <f aca="false">D19-I19</f>
        <v>#VALUE!</v>
      </c>
      <c r="F19" s="135" t="e">
        <f aca="false">E19-E18</f>
        <v>#VALUE!</v>
      </c>
      <c r="G19" s="135" t="e">
        <f aca="false">IF(B19&lt;&gt;B18,AI19*G18+AH19*F19,Q19)</f>
        <v>#VALUE!</v>
      </c>
      <c r="H19" s="136" t="e">
        <f aca="false">IF(B19&lt;&gt;B18,AK19*H18+AJ19*F19,R19)</f>
        <v>#VALUE!</v>
      </c>
      <c r="I19" s="133" t="n">
        <f aca="false">IF(B19&lt;&gt;B18,I18,$P$8)</f>
        <v>20</v>
      </c>
      <c r="J19" s="135" t="e">
        <f aca="false">IF(B19&lt;&gt;B18,G19*Z18+H19*AC19+I19,J18)</f>
        <v>#VALUE!</v>
      </c>
      <c r="K19" s="135" t="e">
        <f aca="false">IF(B19&lt;&gt;B18,G19*AA19+H19*AD19+I19,K18)</f>
        <v>#VALUE!</v>
      </c>
      <c r="L19" s="136" t="e">
        <f aca="false">IF(B19&lt;&gt;B18,G19*AB19+H19*AE19+I19,L18)</f>
        <v>#VALUE!</v>
      </c>
      <c r="M19" s="135" t="e">
        <f aca="false">L19-J19</f>
        <v>#VALUE!</v>
      </c>
      <c r="N19" s="137" t="e">
        <f aca="false">0.5*(K20+K19)</f>
        <v>#VALUE!</v>
      </c>
      <c r="O19" s="138" t="e">
        <f aca="false">EXP((IF(N18&lt;20,33500+1470*(20-N18),33500))/8.314*(1/293-1/(273+N18)))</f>
        <v>#VALUE!</v>
      </c>
      <c r="P19" s="139" t="e">
        <f aca="false">(L19-K19)/(AB19-AA19)</f>
        <v>#VALUE!</v>
      </c>
      <c r="Q19" s="139" t="e">
        <f aca="false">P19+R19</f>
        <v>#VALUE!</v>
      </c>
      <c r="R19" s="140" t="e">
        <f aca="false">K19-I19-P19*AA19</f>
        <v>#VALUE!</v>
      </c>
      <c r="S19" s="141" t="n">
        <f aca="false">IF(AND(B19&lt;=$N$4,B19&lt;&gt;B18),$N$3,$N$5)</f>
        <v>35.1052097898107</v>
      </c>
      <c r="T19" s="133" t="n">
        <f aca="false">T18</f>
        <v>0.0504334121355398</v>
      </c>
      <c r="U19" s="142" t="n">
        <f aca="false">IF(AND(B19&lt;=$N$4,B19&lt;&gt;B18),$N$3*$E$2/$N$2,$N$5*$E$2/$N$2)</f>
        <v>2.19407561186317</v>
      </c>
      <c r="V19" s="143" t="n">
        <f aca="false">IF(U19&lt;0.1,U19,IF(AND(U19&gt;=0.1,U19&lt;6),-0.000001*U19^6+0.00008*U19^5-0.0022*U19^4+0.0302*U19^3-0.2184*U19^2+0.9127*U19+0.0082,IF(AND(U19&gt;=6,U19&lt;15),0.00006*U19^3-0.0045*U19^2+0.111*U19+1.3151,-0.0003*U19^2+0.0212*U19+1.9134+U19/1000)))</f>
        <v>1.2313136687376</v>
      </c>
      <c r="W19" s="143" t="n">
        <f aca="false">IF(U19&lt;10,-0.0863*U19^2+1.6933*U19+10.001,IF(AND(U19&gt;=10,U19&lt;25),-0.0062*U19^2+0.3502*U19+15.664,-0.0012*U19^2+0.116*U19+18.338))</f>
        <v>13.3007828132415</v>
      </c>
      <c r="X19" s="143" t="n">
        <f aca="false">SQRT(V19)</f>
        <v>1.10964574019711</v>
      </c>
      <c r="Y19" s="144" t="n">
        <f aca="false">SQRT(W19)</f>
        <v>3.64702382954122</v>
      </c>
      <c r="Z19" s="143" t="n">
        <f aca="false">AB19*COS(X19)</f>
        <v>0.528460397921927</v>
      </c>
      <c r="AA19" s="143" t="n">
        <f aca="false">AB19*SIN(X19)/X19</f>
        <v>0.958460681599588</v>
      </c>
      <c r="AB19" s="144" t="n">
        <f aca="false">2*SIN(X19)/(X19+SIN(X19)*COS(X19))</f>
        <v>1.18760803719432</v>
      </c>
      <c r="AC19" s="143" t="n">
        <f aca="false">AE19*COS(Y19)</f>
        <v>0.208145196147693</v>
      </c>
      <c r="AD19" s="143" t="n">
        <f aca="false">AE19*SIN(Y19)/Y19</f>
        <v>0.0315825960694961</v>
      </c>
      <c r="AE19" s="144" t="n">
        <f aca="false">2*SIN(Y19)/(Y19+SIN(Y19)*COS(Y19))</f>
        <v>-0.2378895257998</v>
      </c>
      <c r="AF19" s="145" t="n">
        <f aca="false">V19*T19</f>
        <v>0.0620993497235669</v>
      </c>
      <c r="AG19" s="146" t="n">
        <f aca="false">W19*T19</f>
        <v>0.670803861345512</v>
      </c>
      <c r="AH19" s="145" t="n">
        <f aca="false">(1-AI19)/AF19</f>
        <v>0.969583191186104</v>
      </c>
      <c r="AI19" s="145" t="n">
        <f aca="false">EXP(-AF19)</f>
        <v>0.939789514324442</v>
      </c>
      <c r="AJ19" s="145" t="n">
        <f aca="false">(1-AK19)/AG19</f>
        <v>0.728532776618315</v>
      </c>
      <c r="AK19" s="146" t="n">
        <f aca="false">EXP(-AG19)</f>
        <v>0.511297400327667</v>
      </c>
      <c r="AL19" s="133" t="n">
        <v>1</v>
      </c>
      <c r="AM19" s="139" t="e">
        <f aca="false">EXP((IF(J19&lt;20,33500+1470*(20-J19),33500))/8.314*(1/293-1/(273+J19)))</f>
        <v>#VALUE!</v>
      </c>
      <c r="AN19" s="139" t="e">
        <f aca="false">EXP((IF(K19&lt;20,33500+1470*(20-K19),33500))/8.314*(1/293-1/(273+K19)))</f>
        <v>#VALUE!</v>
      </c>
      <c r="AO19" s="147" t="e">
        <f aca="false">EXP((IF(L19&lt;20,33500+1470*(20-L19),33500))/8.314*(1/293-1/(273+L19)))</f>
        <v>#VALUE!</v>
      </c>
      <c r="AP19" s="139" t="n">
        <f aca="false">AP18+($B19-$B18)*AL19</f>
        <v>16</v>
      </c>
      <c r="AQ19" s="139" t="e">
        <f aca="false">AQ18+($B19-$B18)*AM19</f>
        <v>#VALUE!</v>
      </c>
      <c r="AR19" s="139" t="e">
        <f aca="false">AR18+($B19-$B18)*AN19</f>
        <v>#VALUE!</v>
      </c>
      <c r="AS19" s="147" t="e">
        <f aca="false">AS18+($B19-$B18)*AO19</f>
        <v>#VALUE!</v>
      </c>
      <c r="AT19" s="139" t="n">
        <f aca="false">$N$11^(SQRT(28/(AP19/24))-1)*$N$10</f>
        <v>5.55533448993152</v>
      </c>
      <c r="AU19" s="139" t="e">
        <f aca="false">$N$11^(SQRT(28/(AQ19/24))-1)*$N$10</f>
        <v>#VALUE!</v>
      </c>
      <c r="AV19" s="139" t="e">
        <f aca="false">$N$11^(SQRT(28/(AR19/24))-1)*$N$10</f>
        <v>#VALUE!</v>
      </c>
      <c r="AW19" s="147" t="e">
        <f aca="false">$N$11^(SQRT(28/(AS19/24))-1)*$N$10</f>
        <v>#VALUE!</v>
      </c>
    </row>
    <row r="20" customFormat="false" ht="8.25" hidden="false" customHeight="false" outlineLevel="0" collapsed="false">
      <c r="A20" s="132" t="n">
        <f aca="false">A19+1</f>
        <v>5</v>
      </c>
      <c r="B20" s="133" t="n">
        <f aca="false">IF(A20*$N$6&lt;=$N$4,A20*$N$6,A20*$N$6-$N$6)</f>
        <v>20</v>
      </c>
      <c r="C20" s="134" t="e">
        <f aca="false">C19+(B20-B19)*O20</f>
        <v>#VALUE!</v>
      </c>
      <c r="D20" s="135" t="e">
        <f aca="false">$N$9*$E$6*EXP(-(($E$7/C20)^$E$8))+$N$7</f>
        <v>#VALUE!</v>
      </c>
      <c r="E20" s="135" t="e">
        <f aca="false">D20-I20</f>
        <v>#VALUE!</v>
      </c>
      <c r="F20" s="135" t="e">
        <f aca="false">E20-E19</f>
        <v>#VALUE!</v>
      </c>
      <c r="G20" s="135" t="e">
        <f aca="false">IF(B20&lt;&gt;B19,AI20*G19+AH20*F20,Q20)</f>
        <v>#VALUE!</v>
      </c>
      <c r="H20" s="136" t="e">
        <f aca="false">IF(B20&lt;&gt;B19,AK20*H19+AJ20*F20,R20)</f>
        <v>#VALUE!</v>
      </c>
      <c r="I20" s="133" t="n">
        <f aca="false">IF(B20&lt;&gt;B19,I19,$P$8)</f>
        <v>20</v>
      </c>
      <c r="J20" s="135" t="e">
        <f aca="false">IF(B20&lt;&gt;B19,G20*Z19+H20*AC20+I20,J19)</f>
        <v>#VALUE!</v>
      </c>
      <c r="K20" s="135" t="e">
        <f aca="false">IF(B20&lt;&gt;B19,G20*AA20+H20*AD20+I20,K19)</f>
        <v>#VALUE!</v>
      </c>
      <c r="L20" s="136" t="e">
        <f aca="false">IF(B20&lt;&gt;B19,G20*AB20+H20*AE20+I20,L19)</f>
        <v>#VALUE!</v>
      </c>
      <c r="M20" s="135" t="e">
        <f aca="false">L20-J20</f>
        <v>#VALUE!</v>
      </c>
      <c r="N20" s="137" t="e">
        <f aca="false">0.5*(K21+K20)</f>
        <v>#VALUE!</v>
      </c>
      <c r="O20" s="138" t="e">
        <f aca="false">EXP((IF(N19&lt;20,33500+1470*(20-N19),33500))/8.314*(1/293-1/(273+N19)))</f>
        <v>#VALUE!</v>
      </c>
      <c r="P20" s="139" t="e">
        <f aca="false">(L20-K20)/(AB20-AA20)</f>
        <v>#VALUE!</v>
      </c>
      <c r="Q20" s="139" t="e">
        <f aca="false">P20+R20</f>
        <v>#VALUE!</v>
      </c>
      <c r="R20" s="140" t="e">
        <f aca="false">K20-I20-P20*AA20</f>
        <v>#VALUE!</v>
      </c>
      <c r="S20" s="141" t="n">
        <f aca="false">IF(AND(B20&lt;=$N$4,B20&lt;&gt;B19),$N$3,$N$5)</f>
        <v>35.1052097898107</v>
      </c>
      <c r="T20" s="133" t="n">
        <f aca="false">T19</f>
        <v>0.0504334121355398</v>
      </c>
      <c r="U20" s="142" t="n">
        <f aca="false">IF(AND(B20&lt;=$N$4,B20&lt;&gt;B19),$N$3*$E$2/$N$2,$N$5*$E$2/$N$2)</f>
        <v>2.19407561186317</v>
      </c>
      <c r="V20" s="143" t="n">
        <f aca="false">IF(U20&lt;0.1,U20,IF(AND(U20&gt;=0.1,U20&lt;6),-0.000001*U20^6+0.00008*U20^5-0.0022*U20^4+0.0302*U20^3-0.2184*U20^2+0.9127*U20+0.0082,IF(AND(U20&gt;=6,U20&lt;15),0.00006*U20^3-0.0045*U20^2+0.111*U20+1.3151,-0.0003*U20^2+0.0212*U20+1.9134+U20/1000)))</f>
        <v>1.2313136687376</v>
      </c>
      <c r="W20" s="143" t="n">
        <f aca="false">IF(U20&lt;10,-0.0863*U20^2+1.6933*U20+10.001,IF(AND(U20&gt;=10,U20&lt;25),-0.0062*U20^2+0.3502*U20+15.664,-0.0012*U20^2+0.116*U20+18.338))</f>
        <v>13.3007828132415</v>
      </c>
      <c r="X20" s="143" t="n">
        <f aca="false">SQRT(V20)</f>
        <v>1.10964574019711</v>
      </c>
      <c r="Y20" s="144" t="n">
        <f aca="false">SQRT(W20)</f>
        <v>3.64702382954122</v>
      </c>
      <c r="Z20" s="143" t="n">
        <f aca="false">AB20*COS(X20)</f>
        <v>0.528460397921927</v>
      </c>
      <c r="AA20" s="143" t="n">
        <f aca="false">AB20*SIN(X20)/X20</f>
        <v>0.958460681599588</v>
      </c>
      <c r="AB20" s="144" t="n">
        <f aca="false">2*SIN(X20)/(X20+SIN(X20)*COS(X20))</f>
        <v>1.18760803719432</v>
      </c>
      <c r="AC20" s="143" t="n">
        <f aca="false">AE20*COS(Y20)</f>
        <v>0.208145196147693</v>
      </c>
      <c r="AD20" s="143" t="n">
        <f aca="false">AE20*SIN(Y20)/Y20</f>
        <v>0.0315825960694961</v>
      </c>
      <c r="AE20" s="144" t="n">
        <f aca="false">2*SIN(Y20)/(Y20+SIN(Y20)*COS(Y20))</f>
        <v>-0.2378895257998</v>
      </c>
      <c r="AF20" s="145" t="n">
        <f aca="false">V20*T20</f>
        <v>0.0620993497235669</v>
      </c>
      <c r="AG20" s="146" t="n">
        <f aca="false">W20*T20</f>
        <v>0.670803861345512</v>
      </c>
      <c r="AH20" s="145" t="n">
        <f aca="false">(1-AI20)/AF20</f>
        <v>0.969583191186104</v>
      </c>
      <c r="AI20" s="145" t="n">
        <f aca="false">EXP(-AF20)</f>
        <v>0.939789514324442</v>
      </c>
      <c r="AJ20" s="145" t="n">
        <f aca="false">(1-AK20)/AG20</f>
        <v>0.728532776618315</v>
      </c>
      <c r="AK20" s="146" t="n">
        <f aca="false">EXP(-AG20)</f>
        <v>0.511297400327667</v>
      </c>
      <c r="AL20" s="133" t="n">
        <v>1</v>
      </c>
      <c r="AM20" s="139" t="e">
        <f aca="false">EXP((IF(J20&lt;20,33500+1470*(20-J20),33500))/8.314*(1/293-1/(273+J20)))</f>
        <v>#VALUE!</v>
      </c>
      <c r="AN20" s="139" t="e">
        <f aca="false">EXP((IF(K20&lt;20,33500+1470*(20-K20),33500))/8.314*(1/293-1/(273+K20)))</f>
        <v>#VALUE!</v>
      </c>
      <c r="AO20" s="147" t="e">
        <f aca="false">EXP((IF(L20&lt;20,33500+1470*(20-L20),33500))/8.314*(1/293-1/(273+L20)))</f>
        <v>#VALUE!</v>
      </c>
      <c r="AP20" s="139" t="n">
        <f aca="false">AP19+($B20-$B19)*AL20</f>
        <v>20</v>
      </c>
      <c r="AQ20" s="139" t="e">
        <f aca="false">AQ19+($B20-$B19)*AM20</f>
        <v>#VALUE!</v>
      </c>
      <c r="AR20" s="139" t="e">
        <f aca="false">AR19+($B20-$B19)*AN20</f>
        <v>#VALUE!</v>
      </c>
      <c r="AS20" s="147" t="e">
        <f aca="false">AS19+($B20-$B19)*AO20</f>
        <v>#VALUE!</v>
      </c>
      <c r="AT20" s="139" t="n">
        <f aca="false">$N$11^(SQRT(28/(AP20/24))-1)*$N$10</f>
        <v>6.70280155093092</v>
      </c>
      <c r="AU20" s="139" t="e">
        <f aca="false">$N$11^(SQRT(28/(AQ20/24))-1)*$N$10</f>
        <v>#VALUE!</v>
      </c>
      <c r="AV20" s="139" t="e">
        <f aca="false">$N$11^(SQRT(28/(AR20/24))-1)*$N$10</f>
        <v>#VALUE!</v>
      </c>
      <c r="AW20" s="147" t="e">
        <f aca="false">$N$11^(SQRT(28/(AS20/24))-1)*$N$10</f>
        <v>#VALUE!</v>
      </c>
    </row>
    <row r="21" customFormat="false" ht="8.25" hidden="false" customHeight="false" outlineLevel="0" collapsed="false">
      <c r="A21" s="132" t="n">
        <f aca="false">A20+1</f>
        <v>6</v>
      </c>
      <c r="B21" s="133" t="n">
        <f aca="false">IF(A21*$N$6&lt;=$N$4,A21*$N$6,A21*$N$6-$N$6)</f>
        <v>24</v>
      </c>
      <c r="C21" s="134" t="e">
        <f aca="false">C20+(B21-B20)*O21</f>
        <v>#VALUE!</v>
      </c>
      <c r="D21" s="135" t="e">
        <f aca="false">$N$9*$E$6*EXP(-(($E$7/C21)^$E$8))+$N$7</f>
        <v>#VALUE!</v>
      </c>
      <c r="E21" s="135" t="e">
        <f aca="false">D21-I21</f>
        <v>#VALUE!</v>
      </c>
      <c r="F21" s="135" t="e">
        <f aca="false">E21-E20</f>
        <v>#VALUE!</v>
      </c>
      <c r="G21" s="135" t="e">
        <f aca="false">IF(B21&lt;&gt;B20,AI21*G20+AH21*F21,Q21)</f>
        <v>#VALUE!</v>
      </c>
      <c r="H21" s="136" t="e">
        <f aca="false">IF(B21&lt;&gt;B20,AK21*H20+AJ21*F21,R21)</f>
        <v>#VALUE!</v>
      </c>
      <c r="I21" s="133" t="n">
        <f aca="false">IF(B21&lt;&gt;B20,I20,$P$8)</f>
        <v>20</v>
      </c>
      <c r="J21" s="135" t="e">
        <f aca="false">IF(B21&lt;&gt;B20,G21*Z20+H21*AC21+I21,J20)</f>
        <v>#VALUE!</v>
      </c>
      <c r="K21" s="135" t="e">
        <f aca="false">IF(B21&lt;&gt;B20,G21*AA21+H21*AD21+I21,K20)</f>
        <v>#VALUE!</v>
      </c>
      <c r="L21" s="136" t="e">
        <f aca="false">IF(B21&lt;&gt;B20,G21*AB21+H21*AE21+I21,L20)</f>
        <v>#VALUE!</v>
      </c>
      <c r="M21" s="135" t="e">
        <f aca="false">L21-J21</f>
        <v>#VALUE!</v>
      </c>
      <c r="N21" s="137" t="e">
        <f aca="false">0.5*(K22+K21)</f>
        <v>#VALUE!</v>
      </c>
      <c r="O21" s="138" t="e">
        <f aca="false">EXP((IF(N20&lt;20,33500+1470*(20-N20),33500))/8.314*(1/293-1/(273+N20)))</f>
        <v>#VALUE!</v>
      </c>
      <c r="P21" s="139" t="e">
        <f aca="false">(L21-K21)/(AB21-AA21)</f>
        <v>#VALUE!</v>
      </c>
      <c r="Q21" s="139" t="e">
        <f aca="false">P21+R21</f>
        <v>#VALUE!</v>
      </c>
      <c r="R21" s="140" t="e">
        <f aca="false">K21-I21-P21*AA21</f>
        <v>#VALUE!</v>
      </c>
      <c r="S21" s="141" t="n">
        <f aca="false">IF(AND(B21&lt;=$N$4,B21&lt;&gt;B20),$N$3,$N$5)</f>
        <v>35.1052097898107</v>
      </c>
      <c r="T21" s="133" t="n">
        <f aca="false">T20</f>
        <v>0.0504334121355398</v>
      </c>
      <c r="U21" s="142" t="n">
        <f aca="false">IF(AND(B21&lt;=$N$4,B21&lt;&gt;B20),$N$3*$E$2/$N$2,$N$5*$E$2/$N$2)</f>
        <v>2.19407561186317</v>
      </c>
      <c r="V21" s="143" t="n">
        <f aca="false">IF(U21&lt;0.1,U21,IF(AND(U21&gt;=0.1,U21&lt;6),-0.000001*U21^6+0.00008*U21^5-0.0022*U21^4+0.0302*U21^3-0.2184*U21^2+0.9127*U21+0.0082,IF(AND(U21&gt;=6,U21&lt;15),0.00006*U21^3-0.0045*U21^2+0.111*U21+1.3151,-0.0003*U21^2+0.0212*U21+1.9134+U21/1000)))</f>
        <v>1.2313136687376</v>
      </c>
      <c r="W21" s="143" t="n">
        <f aca="false">IF(U21&lt;10,-0.0863*U21^2+1.6933*U21+10.001,IF(AND(U21&gt;=10,U21&lt;25),-0.0062*U21^2+0.3502*U21+15.664,-0.0012*U21^2+0.116*U21+18.338))</f>
        <v>13.3007828132415</v>
      </c>
      <c r="X21" s="143" t="n">
        <f aca="false">SQRT(V21)</f>
        <v>1.10964574019711</v>
      </c>
      <c r="Y21" s="144" t="n">
        <f aca="false">SQRT(W21)</f>
        <v>3.64702382954122</v>
      </c>
      <c r="Z21" s="143" t="n">
        <f aca="false">AB21*COS(X21)</f>
        <v>0.528460397921927</v>
      </c>
      <c r="AA21" s="143" t="n">
        <f aca="false">AB21*SIN(X21)/X21</f>
        <v>0.958460681599588</v>
      </c>
      <c r="AB21" s="144" t="n">
        <f aca="false">2*SIN(X21)/(X21+SIN(X21)*COS(X21))</f>
        <v>1.18760803719432</v>
      </c>
      <c r="AC21" s="143" t="n">
        <f aca="false">AE21*COS(Y21)</f>
        <v>0.208145196147693</v>
      </c>
      <c r="AD21" s="143" t="n">
        <f aca="false">AE21*SIN(Y21)/Y21</f>
        <v>0.0315825960694961</v>
      </c>
      <c r="AE21" s="144" t="n">
        <f aca="false">2*SIN(Y21)/(Y21+SIN(Y21)*COS(Y21))</f>
        <v>-0.2378895257998</v>
      </c>
      <c r="AF21" s="145" t="n">
        <f aca="false">V21*T21</f>
        <v>0.0620993497235669</v>
      </c>
      <c r="AG21" s="146" t="n">
        <f aca="false">W21*T21</f>
        <v>0.670803861345512</v>
      </c>
      <c r="AH21" s="145" t="n">
        <f aca="false">(1-AI21)/AF21</f>
        <v>0.969583191186104</v>
      </c>
      <c r="AI21" s="145" t="n">
        <f aca="false">EXP(-AF21)</f>
        <v>0.939789514324442</v>
      </c>
      <c r="AJ21" s="145" t="n">
        <f aca="false">(1-AK21)/AG21</f>
        <v>0.728532776618315</v>
      </c>
      <c r="AK21" s="146" t="n">
        <f aca="false">EXP(-AG21)</f>
        <v>0.511297400327667</v>
      </c>
      <c r="AL21" s="133" t="n">
        <v>1</v>
      </c>
      <c r="AM21" s="139" t="e">
        <f aca="false">EXP((IF(J21&lt;20,33500+1470*(20-J21),33500))/8.314*(1/293-1/(273+J21)))</f>
        <v>#VALUE!</v>
      </c>
      <c r="AN21" s="139" t="e">
        <f aca="false">EXP((IF(K21&lt;20,33500+1470*(20-K21),33500))/8.314*(1/293-1/(273+K21)))</f>
        <v>#VALUE!</v>
      </c>
      <c r="AO21" s="147" t="e">
        <f aca="false">EXP((IF(L21&lt;20,33500+1470*(20-L21),33500))/8.314*(1/293-1/(273+L21)))</f>
        <v>#VALUE!</v>
      </c>
      <c r="AP21" s="139" t="n">
        <f aca="false">AP20+($B21-$B20)*AL21</f>
        <v>24</v>
      </c>
      <c r="AQ21" s="139" t="e">
        <f aca="false">AQ20+($B21-$B20)*AM21</f>
        <v>#VALUE!</v>
      </c>
      <c r="AR21" s="139" t="e">
        <f aca="false">AR20+($B21-$B20)*AN21</f>
        <v>#VALUE!</v>
      </c>
      <c r="AS21" s="147" t="e">
        <f aca="false">AS20+($B21-$B20)*AO21</f>
        <v>#VALUE!</v>
      </c>
      <c r="AT21" s="139" t="n">
        <f aca="false">$N$11^(SQRT(28/(AP21/24))-1)*$N$10</f>
        <v>7.6992997404873</v>
      </c>
      <c r="AU21" s="139" t="e">
        <f aca="false">$N$11^(SQRT(28/(AQ21/24))-1)*$N$10</f>
        <v>#VALUE!</v>
      </c>
      <c r="AV21" s="139" t="e">
        <f aca="false">$N$11^(SQRT(28/(AR21/24))-1)*$N$10</f>
        <v>#VALUE!</v>
      </c>
      <c r="AW21" s="147" t="e">
        <f aca="false">$N$11^(SQRT(28/(AS21/24))-1)*$N$10</f>
        <v>#VALUE!</v>
      </c>
    </row>
    <row r="22" customFormat="false" ht="8.25" hidden="false" customHeight="false" outlineLevel="0" collapsed="false">
      <c r="A22" s="132" t="n">
        <f aca="false">A21+1</f>
        <v>7</v>
      </c>
      <c r="B22" s="133" t="n">
        <f aca="false">IF(A22*$N$6&lt;=$N$4,A22*$N$6,A22*$N$6-$N$6)</f>
        <v>28</v>
      </c>
      <c r="C22" s="134" t="e">
        <f aca="false">C21+(B22-B21)*O22</f>
        <v>#VALUE!</v>
      </c>
      <c r="D22" s="135" t="e">
        <f aca="false">$N$9*$E$6*EXP(-(($E$7/C22)^$E$8))+$N$7</f>
        <v>#VALUE!</v>
      </c>
      <c r="E22" s="135" t="e">
        <f aca="false">D22-I22</f>
        <v>#VALUE!</v>
      </c>
      <c r="F22" s="135" t="e">
        <f aca="false">E22-E21</f>
        <v>#VALUE!</v>
      </c>
      <c r="G22" s="135" t="e">
        <f aca="false">IF(B22&lt;&gt;B21,AI22*G21+AH22*F22,Q22)</f>
        <v>#VALUE!</v>
      </c>
      <c r="H22" s="136" t="e">
        <f aca="false">IF(B22&lt;&gt;B21,AK22*H21+AJ22*F22,R22)</f>
        <v>#VALUE!</v>
      </c>
      <c r="I22" s="133" t="n">
        <f aca="false">IF(B22&lt;&gt;B21,I21,$P$8)</f>
        <v>20</v>
      </c>
      <c r="J22" s="135" t="e">
        <f aca="false">IF(B22&lt;&gt;B21,G22*Z21+H22*AC22+I22,J21)</f>
        <v>#VALUE!</v>
      </c>
      <c r="K22" s="135" t="e">
        <f aca="false">IF(B22&lt;&gt;B21,G22*AA22+H22*AD22+I22,K21)</f>
        <v>#VALUE!</v>
      </c>
      <c r="L22" s="136" t="e">
        <f aca="false">IF(B22&lt;&gt;B21,G22*AB22+H22*AE22+I22,L21)</f>
        <v>#VALUE!</v>
      </c>
      <c r="M22" s="135" t="e">
        <f aca="false">L22-J22</f>
        <v>#VALUE!</v>
      </c>
      <c r="N22" s="137" t="e">
        <f aca="false">0.5*(K23+K22)</f>
        <v>#VALUE!</v>
      </c>
      <c r="O22" s="138" t="e">
        <f aca="false">EXP((IF(N21&lt;20,33500+1470*(20-N21),33500))/8.314*(1/293-1/(273+N21)))</f>
        <v>#VALUE!</v>
      </c>
      <c r="P22" s="139" t="e">
        <f aca="false">(L22-K22)/(AB22-AA22)</f>
        <v>#VALUE!</v>
      </c>
      <c r="Q22" s="139" t="e">
        <f aca="false">P22+R22</f>
        <v>#VALUE!</v>
      </c>
      <c r="R22" s="140" t="e">
        <f aca="false">K22-I22-P22*AA22</f>
        <v>#VALUE!</v>
      </c>
      <c r="S22" s="141" t="n">
        <f aca="false">IF(AND(B22&lt;=$N$4,B22&lt;&gt;B21),$N$3,$N$5)</f>
        <v>35.1052097898107</v>
      </c>
      <c r="T22" s="133" t="n">
        <f aca="false">T21</f>
        <v>0.0504334121355398</v>
      </c>
      <c r="U22" s="142" t="n">
        <f aca="false">IF(AND(B22&lt;=$N$4,B22&lt;&gt;B21),$N$3*$E$2/$N$2,$N$5*$E$2/$N$2)</f>
        <v>2.19407561186317</v>
      </c>
      <c r="V22" s="143" t="n">
        <f aca="false">IF(U22&lt;0.1,U22,IF(AND(U22&gt;=0.1,U22&lt;6),-0.000001*U22^6+0.00008*U22^5-0.0022*U22^4+0.0302*U22^3-0.2184*U22^2+0.9127*U22+0.0082,IF(AND(U22&gt;=6,U22&lt;15),0.00006*U22^3-0.0045*U22^2+0.111*U22+1.3151,-0.0003*U22^2+0.0212*U22+1.9134+U22/1000)))</f>
        <v>1.2313136687376</v>
      </c>
      <c r="W22" s="143" t="n">
        <f aca="false">IF(U22&lt;10,-0.0863*U22^2+1.6933*U22+10.001,IF(AND(U22&gt;=10,U22&lt;25),-0.0062*U22^2+0.3502*U22+15.664,-0.0012*U22^2+0.116*U22+18.338))</f>
        <v>13.3007828132415</v>
      </c>
      <c r="X22" s="143" t="n">
        <f aca="false">SQRT(V22)</f>
        <v>1.10964574019711</v>
      </c>
      <c r="Y22" s="144" t="n">
        <f aca="false">SQRT(W22)</f>
        <v>3.64702382954122</v>
      </c>
      <c r="Z22" s="143" t="n">
        <f aca="false">AB22*COS(X22)</f>
        <v>0.528460397921927</v>
      </c>
      <c r="AA22" s="143" t="n">
        <f aca="false">AB22*SIN(X22)/X22</f>
        <v>0.958460681599588</v>
      </c>
      <c r="AB22" s="144" t="n">
        <f aca="false">2*SIN(X22)/(X22+SIN(X22)*COS(X22))</f>
        <v>1.18760803719432</v>
      </c>
      <c r="AC22" s="143" t="n">
        <f aca="false">AE22*COS(Y22)</f>
        <v>0.208145196147693</v>
      </c>
      <c r="AD22" s="143" t="n">
        <f aca="false">AE22*SIN(Y22)/Y22</f>
        <v>0.0315825960694961</v>
      </c>
      <c r="AE22" s="144" t="n">
        <f aca="false">2*SIN(Y22)/(Y22+SIN(Y22)*COS(Y22))</f>
        <v>-0.2378895257998</v>
      </c>
      <c r="AF22" s="145" t="n">
        <f aca="false">V22*T22</f>
        <v>0.0620993497235669</v>
      </c>
      <c r="AG22" s="146" t="n">
        <f aca="false">W22*T22</f>
        <v>0.670803861345512</v>
      </c>
      <c r="AH22" s="145" t="n">
        <f aca="false">(1-AI22)/AF22</f>
        <v>0.969583191186104</v>
      </c>
      <c r="AI22" s="145" t="n">
        <f aca="false">EXP(-AF22)</f>
        <v>0.939789514324442</v>
      </c>
      <c r="AJ22" s="145" t="n">
        <f aca="false">(1-AK22)/AG22</f>
        <v>0.728532776618315</v>
      </c>
      <c r="AK22" s="146" t="n">
        <f aca="false">EXP(-AG22)</f>
        <v>0.511297400327667</v>
      </c>
      <c r="AL22" s="133" t="n">
        <v>1</v>
      </c>
      <c r="AM22" s="139" t="e">
        <f aca="false">EXP((IF(J22&lt;20,33500+1470*(20-J22),33500))/8.314*(1/293-1/(273+J22)))</f>
        <v>#VALUE!</v>
      </c>
      <c r="AN22" s="139" t="e">
        <f aca="false">EXP((IF(K22&lt;20,33500+1470*(20-K22),33500))/8.314*(1/293-1/(273+K22)))</f>
        <v>#VALUE!</v>
      </c>
      <c r="AO22" s="147" t="e">
        <f aca="false">EXP((IF(L22&lt;20,33500+1470*(20-L22),33500))/8.314*(1/293-1/(273+L22)))</f>
        <v>#VALUE!</v>
      </c>
      <c r="AP22" s="139" t="n">
        <f aca="false">AP21+($B22-$B21)*AL22</f>
        <v>28</v>
      </c>
      <c r="AQ22" s="139" t="e">
        <f aca="false">AQ21+($B22-$B21)*AM22</f>
        <v>#VALUE!</v>
      </c>
      <c r="AR22" s="139" t="e">
        <f aca="false">AR21+($B22-$B21)*AN22</f>
        <v>#VALUE!</v>
      </c>
      <c r="AS22" s="147" t="e">
        <f aca="false">AS21+($B22-$B21)*AO22</f>
        <v>#VALUE!</v>
      </c>
      <c r="AT22" s="139" t="n">
        <f aca="false">$N$11^(SQRT(28/(AP22/24))-1)*$N$10</f>
        <v>8.57501029293449</v>
      </c>
      <c r="AU22" s="139" t="e">
        <f aca="false">$N$11^(SQRT(28/(AQ22/24))-1)*$N$10</f>
        <v>#VALUE!</v>
      </c>
      <c r="AV22" s="139" t="e">
        <f aca="false">$N$11^(SQRT(28/(AR22/24))-1)*$N$10</f>
        <v>#VALUE!</v>
      </c>
      <c r="AW22" s="147" t="e">
        <f aca="false">$N$11^(SQRT(28/(AS22/24))-1)*$N$10</f>
        <v>#VALUE!</v>
      </c>
    </row>
    <row r="23" customFormat="false" ht="8.25" hidden="false" customHeight="false" outlineLevel="0" collapsed="false">
      <c r="A23" s="132" t="n">
        <f aca="false">A22+1</f>
        <v>8</v>
      </c>
      <c r="B23" s="133" t="n">
        <f aca="false">IF(A23*$N$6&lt;=$N$4,A23*$N$6,A23*$N$6-$N$6)</f>
        <v>32</v>
      </c>
      <c r="C23" s="134" t="e">
        <f aca="false">C22+(B23-B22)*O23</f>
        <v>#VALUE!</v>
      </c>
      <c r="D23" s="135" t="e">
        <f aca="false">$N$9*$E$6*EXP(-(($E$7/C23)^$E$8))+$N$7</f>
        <v>#VALUE!</v>
      </c>
      <c r="E23" s="135" t="e">
        <f aca="false">D23-I23</f>
        <v>#VALUE!</v>
      </c>
      <c r="F23" s="135" t="e">
        <f aca="false">E23-E22</f>
        <v>#VALUE!</v>
      </c>
      <c r="G23" s="135" t="e">
        <f aca="false">IF(B23&lt;&gt;B22,AI23*G22+AH23*F23,Q23)</f>
        <v>#VALUE!</v>
      </c>
      <c r="H23" s="136" t="e">
        <f aca="false">IF(B23&lt;&gt;B22,AK23*H22+AJ23*F23,R23)</f>
        <v>#VALUE!</v>
      </c>
      <c r="I23" s="133" t="n">
        <f aca="false">IF(B23&lt;&gt;B22,I22,$P$8)</f>
        <v>20</v>
      </c>
      <c r="J23" s="135" t="e">
        <f aca="false">IF(B23&lt;&gt;B22,G23*Z22+H23*AC23+I23,J22)</f>
        <v>#VALUE!</v>
      </c>
      <c r="K23" s="135" t="e">
        <f aca="false">IF(B23&lt;&gt;B22,G23*AA23+H23*AD23+I23,K22)</f>
        <v>#VALUE!</v>
      </c>
      <c r="L23" s="136" t="e">
        <f aca="false">IF(B23&lt;&gt;B22,G23*AB23+H23*AE23+I23,L22)</f>
        <v>#VALUE!</v>
      </c>
      <c r="M23" s="135" t="e">
        <f aca="false">L23-J23</f>
        <v>#VALUE!</v>
      </c>
      <c r="N23" s="137" t="e">
        <f aca="false">0.5*(K24+K23)</f>
        <v>#VALUE!</v>
      </c>
      <c r="O23" s="138" t="e">
        <f aca="false">EXP((IF(N22&lt;20,33500+1470*(20-N22),33500))/8.314*(1/293-1/(273+N22)))</f>
        <v>#VALUE!</v>
      </c>
      <c r="P23" s="139" t="e">
        <f aca="false">(L23-K23)/(AB23-AA23)</f>
        <v>#VALUE!</v>
      </c>
      <c r="Q23" s="139" t="e">
        <f aca="false">P23+R23</f>
        <v>#VALUE!</v>
      </c>
      <c r="R23" s="140" t="e">
        <f aca="false">K23-I23-P23*AA23</f>
        <v>#VALUE!</v>
      </c>
      <c r="S23" s="141" t="n">
        <f aca="false">IF(AND(B23&lt;=$N$4,B23&lt;&gt;B22),$N$3,$N$5)</f>
        <v>35.1052097898107</v>
      </c>
      <c r="T23" s="133" t="n">
        <f aca="false">T22</f>
        <v>0.0504334121355398</v>
      </c>
      <c r="U23" s="142" t="n">
        <f aca="false">IF(AND(B23&lt;=$N$4,B23&lt;&gt;B22),$N$3*$E$2/$N$2,$N$5*$E$2/$N$2)</f>
        <v>2.19407561186317</v>
      </c>
      <c r="V23" s="143" t="n">
        <f aca="false">IF(U23&lt;0.1,U23,IF(AND(U23&gt;=0.1,U23&lt;6),-0.000001*U23^6+0.00008*U23^5-0.0022*U23^4+0.0302*U23^3-0.2184*U23^2+0.9127*U23+0.0082,IF(AND(U23&gt;=6,U23&lt;15),0.00006*U23^3-0.0045*U23^2+0.111*U23+1.3151,-0.0003*U23^2+0.0212*U23+1.9134+U23/1000)))</f>
        <v>1.2313136687376</v>
      </c>
      <c r="W23" s="143" t="n">
        <f aca="false">IF(U23&lt;10,-0.0863*U23^2+1.6933*U23+10.001,IF(AND(U23&gt;=10,U23&lt;25),-0.0062*U23^2+0.3502*U23+15.664,-0.0012*U23^2+0.116*U23+18.338))</f>
        <v>13.3007828132415</v>
      </c>
      <c r="X23" s="143" t="n">
        <f aca="false">SQRT(V23)</f>
        <v>1.10964574019711</v>
      </c>
      <c r="Y23" s="144" t="n">
        <f aca="false">SQRT(W23)</f>
        <v>3.64702382954122</v>
      </c>
      <c r="Z23" s="143" t="n">
        <f aca="false">AB23*COS(X23)</f>
        <v>0.528460397921927</v>
      </c>
      <c r="AA23" s="143" t="n">
        <f aca="false">AB23*SIN(X23)/X23</f>
        <v>0.958460681599588</v>
      </c>
      <c r="AB23" s="144" t="n">
        <f aca="false">2*SIN(X23)/(X23+SIN(X23)*COS(X23))</f>
        <v>1.18760803719432</v>
      </c>
      <c r="AC23" s="143" t="n">
        <f aca="false">AE23*COS(Y23)</f>
        <v>0.208145196147693</v>
      </c>
      <c r="AD23" s="143" t="n">
        <f aca="false">AE23*SIN(Y23)/Y23</f>
        <v>0.0315825960694961</v>
      </c>
      <c r="AE23" s="144" t="n">
        <f aca="false">2*SIN(Y23)/(Y23+SIN(Y23)*COS(Y23))</f>
        <v>-0.2378895257998</v>
      </c>
      <c r="AF23" s="145" t="n">
        <f aca="false">V23*T23</f>
        <v>0.0620993497235669</v>
      </c>
      <c r="AG23" s="146" t="n">
        <f aca="false">W23*T23</f>
        <v>0.670803861345512</v>
      </c>
      <c r="AH23" s="145" t="n">
        <f aca="false">(1-AI23)/AF23</f>
        <v>0.969583191186104</v>
      </c>
      <c r="AI23" s="145" t="n">
        <f aca="false">EXP(-AF23)</f>
        <v>0.939789514324442</v>
      </c>
      <c r="AJ23" s="145" t="n">
        <f aca="false">(1-AK23)/AG23</f>
        <v>0.728532776618315</v>
      </c>
      <c r="AK23" s="146" t="n">
        <f aca="false">EXP(-AG23)</f>
        <v>0.511297400327667</v>
      </c>
      <c r="AL23" s="133" t="n">
        <v>1</v>
      </c>
      <c r="AM23" s="139" t="e">
        <f aca="false">EXP((IF(J23&lt;20,33500+1470*(20-J23),33500))/8.314*(1/293-1/(273+J23)))</f>
        <v>#VALUE!</v>
      </c>
      <c r="AN23" s="139" t="e">
        <f aca="false">EXP((IF(K23&lt;20,33500+1470*(20-K23),33500))/8.314*(1/293-1/(273+K23)))</f>
        <v>#VALUE!</v>
      </c>
      <c r="AO23" s="147" t="e">
        <f aca="false">EXP((IF(L23&lt;20,33500+1470*(20-L23),33500))/8.314*(1/293-1/(273+L23)))</f>
        <v>#VALUE!</v>
      </c>
      <c r="AP23" s="139" t="n">
        <f aca="false">AP22+($B23-$B22)*AL23</f>
        <v>32</v>
      </c>
      <c r="AQ23" s="139" t="e">
        <f aca="false">AQ22+($B23-$B22)*AM23</f>
        <v>#VALUE!</v>
      </c>
      <c r="AR23" s="139" t="e">
        <f aca="false">AR22+($B23-$B22)*AN23</f>
        <v>#VALUE!</v>
      </c>
      <c r="AS23" s="147" t="e">
        <f aca="false">AS22+($B23-$B22)*AO23</f>
        <v>#VALUE!</v>
      </c>
      <c r="AT23" s="139" t="n">
        <f aca="false">$N$11^(SQRT(28/(AP23/24))-1)*$N$10</f>
        <v>9.35288686870716</v>
      </c>
      <c r="AU23" s="139" t="e">
        <f aca="false">$N$11^(SQRT(28/(AQ23/24))-1)*$N$10</f>
        <v>#VALUE!</v>
      </c>
      <c r="AV23" s="139" t="e">
        <f aca="false">$N$11^(SQRT(28/(AR23/24))-1)*$N$10</f>
        <v>#VALUE!</v>
      </c>
      <c r="AW23" s="147" t="e">
        <f aca="false">$N$11^(SQRT(28/(AS23/24))-1)*$N$10</f>
        <v>#VALUE!</v>
      </c>
    </row>
    <row r="24" customFormat="false" ht="8.25" hidden="false" customHeight="false" outlineLevel="0" collapsed="false">
      <c r="A24" s="132" t="n">
        <f aca="false">A23+1</f>
        <v>9</v>
      </c>
      <c r="B24" s="133" t="n">
        <f aca="false">IF(A24*$N$6&lt;=$N$4,A24*$N$6,A24*$N$6-$N$6)</f>
        <v>36</v>
      </c>
      <c r="C24" s="134" t="e">
        <f aca="false">C23+(B24-B23)*O24</f>
        <v>#VALUE!</v>
      </c>
      <c r="D24" s="135" t="e">
        <f aca="false">$N$9*$E$6*EXP(-(($E$7/C24)^$E$8))+$N$7</f>
        <v>#VALUE!</v>
      </c>
      <c r="E24" s="135" t="e">
        <f aca="false">D24-I24</f>
        <v>#VALUE!</v>
      </c>
      <c r="F24" s="135" t="e">
        <f aca="false">E24-E23</f>
        <v>#VALUE!</v>
      </c>
      <c r="G24" s="135" t="e">
        <f aca="false">IF(B24&lt;&gt;B23,AI24*G23+AH24*F24,Q24)</f>
        <v>#VALUE!</v>
      </c>
      <c r="H24" s="136" t="e">
        <f aca="false">IF(B24&lt;&gt;B23,AK24*H23+AJ24*F24,R24)</f>
        <v>#VALUE!</v>
      </c>
      <c r="I24" s="133" t="n">
        <f aca="false">IF(B24&lt;&gt;B23,I23,$P$8)</f>
        <v>20</v>
      </c>
      <c r="J24" s="135" t="e">
        <f aca="false">IF(B24&lt;&gt;B23,G24*Z23+H24*AC24+I24,J23)</f>
        <v>#VALUE!</v>
      </c>
      <c r="K24" s="135" t="e">
        <f aca="false">IF(B24&lt;&gt;B23,G24*AA24+H24*AD24+I24,K23)</f>
        <v>#VALUE!</v>
      </c>
      <c r="L24" s="136" t="e">
        <f aca="false">IF(B24&lt;&gt;B23,G24*AB24+H24*AE24+I24,L23)</f>
        <v>#VALUE!</v>
      </c>
      <c r="M24" s="135" t="e">
        <f aca="false">L24-J24</f>
        <v>#VALUE!</v>
      </c>
      <c r="N24" s="137" t="e">
        <f aca="false">0.5*(K25+K24)</f>
        <v>#VALUE!</v>
      </c>
      <c r="O24" s="138" t="e">
        <f aca="false">EXP((IF(N23&lt;20,33500+1470*(20-N23),33500))/8.314*(1/293-1/(273+N23)))</f>
        <v>#VALUE!</v>
      </c>
      <c r="P24" s="139" t="e">
        <f aca="false">(L24-K24)/(AB24-AA24)</f>
        <v>#VALUE!</v>
      </c>
      <c r="Q24" s="139" t="e">
        <f aca="false">P24+R24</f>
        <v>#VALUE!</v>
      </c>
      <c r="R24" s="140" t="e">
        <f aca="false">K24-I24-P24*AA24</f>
        <v>#VALUE!</v>
      </c>
      <c r="S24" s="141" t="n">
        <f aca="false">IF(AND(B24&lt;=$N$4,B24&lt;&gt;B23),$N$3,$N$5)</f>
        <v>35.1052097898107</v>
      </c>
      <c r="T24" s="133" t="n">
        <f aca="false">T23</f>
        <v>0.0504334121355398</v>
      </c>
      <c r="U24" s="142" t="n">
        <f aca="false">IF(AND(B24&lt;=$N$4,B24&lt;&gt;B23),$N$3*$E$2/$N$2,$N$5*$E$2/$N$2)</f>
        <v>2.19407561186317</v>
      </c>
      <c r="V24" s="143" t="n">
        <f aca="false">IF(U24&lt;0.1,U24,IF(AND(U24&gt;=0.1,U24&lt;6),-0.000001*U24^6+0.00008*U24^5-0.0022*U24^4+0.0302*U24^3-0.2184*U24^2+0.9127*U24+0.0082,IF(AND(U24&gt;=6,U24&lt;15),0.00006*U24^3-0.0045*U24^2+0.111*U24+1.3151,-0.0003*U24^2+0.0212*U24+1.9134+U24/1000)))</f>
        <v>1.2313136687376</v>
      </c>
      <c r="W24" s="143" t="n">
        <f aca="false">IF(U24&lt;10,-0.0863*U24^2+1.6933*U24+10.001,IF(AND(U24&gt;=10,U24&lt;25),-0.0062*U24^2+0.3502*U24+15.664,-0.0012*U24^2+0.116*U24+18.338))</f>
        <v>13.3007828132415</v>
      </c>
      <c r="X24" s="143" t="n">
        <f aca="false">SQRT(V24)</f>
        <v>1.10964574019711</v>
      </c>
      <c r="Y24" s="144" t="n">
        <f aca="false">SQRT(W24)</f>
        <v>3.64702382954122</v>
      </c>
      <c r="Z24" s="143" t="n">
        <f aca="false">AB24*COS(X24)</f>
        <v>0.528460397921927</v>
      </c>
      <c r="AA24" s="143" t="n">
        <f aca="false">AB24*SIN(X24)/X24</f>
        <v>0.958460681599588</v>
      </c>
      <c r="AB24" s="144" t="n">
        <f aca="false">2*SIN(X24)/(X24+SIN(X24)*COS(X24))</f>
        <v>1.18760803719432</v>
      </c>
      <c r="AC24" s="143" t="n">
        <f aca="false">AE24*COS(Y24)</f>
        <v>0.208145196147693</v>
      </c>
      <c r="AD24" s="143" t="n">
        <f aca="false">AE24*SIN(Y24)/Y24</f>
        <v>0.0315825960694961</v>
      </c>
      <c r="AE24" s="144" t="n">
        <f aca="false">2*SIN(Y24)/(Y24+SIN(Y24)*COS(Y24))</f>
        <v>-0.2378895257998</v>
      </c>
      <c r="AF24" s="145" t="n">
        <f aca="false">V24*T24</f>
        <v>0.0620993497235669</v>
      </c>
      <c r="AG24" s="146" t="n">
        <f aca="false">W24*T24</f>
        <v>0.670803861345512</v>
      </c>
      <c r="AH24" s="145" t="n">
        <f aca="false">(1-AI24)/AF24</f>
        <v>0.969583191186104</v>
      </c>
      <c r="AI24" s="145" t="n">
        <f aca="false">EXP(-AF24)</f>
        <v>0.939789514324442</v>
      </c>
      <c r="AJ24" s="145" t="n">
        <f aca="false">(1-AK24)/AG24</f>
        <v>0.728532776618315</v>
      </c>
      <c r="AK24" s="146" t="n">
        <f aca="false">EXP(-AG24)</f>
        <v>0.511297400327667</v>
      </c>
      <c r="AL24" s="133" t="n">
        <v>1</v>
      </c>
      <c r="AM24" s="139" t="e">
        <f aca="false">EXP((IF(J24&lt;20,33500+1470*(20-J24),33500))/8.314*(1/293-1/(273+J24)))</f>
        <v>#VALUE!</v>
      </c>
      <c r="AN24" s="139" t="e">
        <f aca="false">EXP((IF(K24&lt;20,33500+1470*(20-K24),33500))/8.314*(1/293-1/(273+K24)))</f>
        <v>#VALUE!</v>
      </c>
      <c r="AO24" s="147" t="e">
        <f aca="false">EXP((IF(L24&lt;20,33500+1470*(20-L24),33500))/8.314*(1/293-1/(273+L24)))</f>
        <v>#VALUE!</v>
      </c>
      <c r="AP24" s="139" t="n">
        <f aca="false">AP23+($B24-$B23)*AL24</f>
        <v>36</v>
      </c>
      <c r="AQ24" s="139" t="e">
        <f aca="false">AQ23+($B24-$B23)*AM24</f>
        <v>#VALUE!</v>
      </c>
      <c r="AR24" s="139" t="e">
        <f aca="false">AR23+($B24-$B23)*AN24</f>
        <v>#VALUE!</v>
      </c>
      <c r="AS24" s="147" t="e">
        <f aca="false">AS23+($B24-$B23)*AO24</f>
        <v>#VALUE!</v>
      </c>
      <c r="AT24" s="139" t="n">
        <f aca="false">$N$11^(SQRT(28/(AP24/24))-1)*$N$10</f>
        <v>10.0503753344107</v>
      </c>
      <c r="AU24" s="139" t="e">
        <f aca="false">$N$11^(SQRT(28/(AQ24/24))-1)*$N$10</f>
        <v>#VALUE!</v>
      </c>
      <c r="AV24" s="139" t="e">
        <f aca="false">$N$11^(SQRT(28/(AR24/24))-1)*$N$10</f>
        <v>#VALUE!</v>
      </c>
      <c r="AW24" s="147" t="e">
        <f aca="false">$N$11^(SQRT(28/(AS24/24))-1)*$N$10</f>
        <v>#VALUE!</v>
      </c>
    </row>
    <row r="25" customFormat="false" ht="8.25" hidden="false" customHeight="false" outlineLevel="0" collapsed="false">
      <c r="A25" s="132" t="n">
        <f aca="false">A24+1</f>
        <v>10</v>
      </c>
      <c r="B25" s="133" t="n">
        <f aca="false">IF(A25*$N$6&lt;=$N$4,A25*$N$6,A25*$N$6-$N$6)</f>
        <v>40</v>
      </c>
      <c r="C25" s="134" t="e">
        <f aca="false">C24+(B25-B24)*O25</f>
        <v>#VALUE!</v>
      </c>
      <c r="D25" s="135" t="e">
        <f aca="false">$N$9*$E$6*EXP(-(($E$7/C25)^$E$8))+$N$7</f>
        <v>#VALUE!</v>
      </c>
      <c r="E25" s="135" t="e">
        <f aca="false">D25-I25</f>
        <v>#VALUE!</v>
      </c>
      <c r="F25" s="135" t="e">
        <f aca="false">E25-E24</f>
        <v>#VALUE!</v>
      </c>
      <c r="G25" s="135" t="e">
        <f aca="false">IF(B25&lt;&gt;B24,AI25*G24+AH25*F25,Q25)</f>
        <v>#VALUE!</v>
      </c>
      <c r="H25" s="136" t="e">
        <f aca="false">IF(B25&lt;&gt;B24,AK25*H24+AJ25*F25,R25)</f>
        <v>#VALUE!</v>
      </c>
      <c r="I25" s="133" t="n">
        <f aca="false">IF(B25&lt;&gt;B24,I24,$P$8)</f>
        <v>20</v>
      </c>
      <c r="J25" s="135" t="e">
        <f aca="false">IF(B25&lt;&gt;B24,G25*Z24+H25*AC25+I25,J24)</f>
        <v>#VALUE!</v>
      </c>
      <c r="K25" s="135" t="e">
        <f aca="false">IF(B25&lt;&gt;B24,G25*AA25+H25*AD25+I25,K24)</f>
        <v>#VALUE!</v>
      </c>
      <c r="L25" s="136" t="e">
        <f aca="false">IF(B25&lt;&gt;B24,G25*AB25+H25*AE25+I25,L24)</f>
        <v>#VALUE!</v>
      </c>
      <c r="M25" s="135" t="e">
        <f aca="false">L25-J25</f>
        <v>#VALUE!</v>
      </c>
      <c r="N25" s="137" t="e">
        <f aca="false">0.5*(K26+K25)</f>
        <v>#VALUE!</v>
      </c>
      <c r="O25" s="138" t="e">
        <f aca="false">EXP((IF(N24&lt;20,33500+1470*(20-N24),33500))/8.314*(1/293-1/(273+N24)))</f>
        <v>#VALUE!</v>
      </c>
      <c r="P25" s="139" t="e">
        <f aca="false">(L25-K25)/(AB25-AA25)</f>
        <v>#VALUE!</v>
      </c>
      <c r="Q25" s="139" t="e">
        <f aca="false">P25+R25</f>
        <v>#VALUE!</v>
      </c>
      <c r="R25" s="140" t="e">
        <f aca="false">K25-I25-P25*AA25</f>
        <v>#VALUE!</v>
      </c>
      <c r="S25" s="141" t="n">
        <f aca="false">IF(AND(B25&lt;=$N$4,B25&lt;&gt;B24),$N$3,$N$5)</f>
        <v>35.1052097898107</v>
      </c>
      <c r="T25" s="133" t="n">
        <f aca="false">T24</f>
        <v>0.0504334121355398</v>
      </c>
      <c r="U25" s="142" t="n">
        <f aca="false">IF(AND(B25&lt;=$N$4,B25&lt;&gt;B24),$N$3*$E$2/$N$2,$N$5*$E$2/$N$2)</f>
        <v>2.19407561186317</v>
      </c>
      <c r="V25" s="143" t="n">
        <f aca="false">IF(U25&lt;0.1,U25,IF(AND(U25&gt;=0.1,U25&lt;6),-0.000001*U25^6+0.00008*U25^5-0.0022*U25^4+0.0302*U25^3-0.2184*U25^2+0.9127*U25+0.0082,IF(AND(U25&gt;=6,U25&lt;15),0.00006*U25^3-0.0045*U25^2+0.111*U25+1.3151,-0.0003*U25^2+0.0212*U25+1.9134+U25/1000)))</f>
        <v>1.2313136687376</v>
      </c>
      <c r="W25" s="143" t="n">
        <f aca="false">IF(U25&lt;10,-0.0863*U25^2+1.6933*U25+10.001,IF(AND(U25&gt;=10,U25&lt;25),-0.0062*U25^2+0.3502*U25+15.664,-0.0012*U25^2+0.116*U25+18.338))</f>
        <v>13.3007828132415</v>
      </c>
      <c r="X25" s="143" t="n">
        <f aca="false">SQRT(V25)</f>
        <v>1.10964574019711</v>
      </c>
      <c r="Y25" s="144" t="n">
        <f aca="false">SQRT(W25)</f>
        <v>3.64702382954122</v>
      </c>
      <c r="Z25" s="143" t="n">
        <f aca="false">AB25*COS(X25)</f>
        <v>0.528460397921927</v>
      </c>
      <c r="AA25" s="143" t="n">
        <f aca="false">AB25*SIN(X25)/X25</f>
        <v>0.958460681599588</v>
      </c>
      <c r="AB25" s="144" t="n">
        <f aca="false">2*SIN(X25)/(X25+SIN(X25)*COS(X25))</f>
        <v>1.18760803719432</v>
      </c>
      <c r="AC25" s="143" t="n">
        <f aca="false">AE25*COS(Y25)</f>
        <v>0.208145196147693</v>
      </c>
      <c r="AD25" s="143" t="n">
        <f aca="false">AE25*SIN(Y25)/Y25</f>
        <v>0.0315825960694961</v>
      </c>
      <c r="AE25" s="144" t="n">
        <f aca="false">2*SIN(Y25)/(Y25+SIN(Y25)*COS(Y25))</f>
        <v>-0.2378895257998</v>
      </c>
      <c r="AF25" s="145" t="n">
        <f aca="false">V25*T25</f>
        <v>0.0620993497235669</v>
      </c>
      <c r="AG25" s="146" t="n">
        <f aca="false">W25*T25</f>
        <v>0.670803861345512</v>
      </c>
      <c r="AH25" s="145" t="n">
        <f aca="false">(1-AI25)/AF25</f>
        <v>0.969583191186104</v>
      </c>
      <c r="AI25" s="145" t="n">
        <f aca="false">EXP(-AF25)</f>
        <v>0.939789514324442</v>
      </c>
      <c r="AJ25" s="145" t="n">
        <f aca="false">(1-AK25)/AG25</f>
        <v>0.728532776618315</v>
      </c>
      <c r="AK25" s="146" t="n">
        <f aca="false">EXP(-AG25)</f>
        <v>0.511297400327667</v>
      </c>
      <c r="AL25" s="133" t="n">
        <v>1</v>
      </c>
      <c r="AM25" s="139" t="e">
        <f aca="false">EXP((IF(J25&lt;20,33500+1470*(20-J25),33500))/8.314*(1/293-1/(273+J25)))</f>
        <v>#VALUE!</v>
      </c>
      <c r="AN25" s="139" t="e">
        <f aca="false">EXP((IF(K25&lt;20,33500+1470*(20-K25),33500))/8.314*(1/293-1/(273+K25)))</f>
        <v>#VALUE!</v>
      </c>
      <c r="AO25" s="147" t="e">
        <f aca="false">EXP((IF(L25&lt;20,33500+1470*(20-L25),33500))/8.314*(1/293-1/(273+L25)))</f>
        <v>#VALUE!</v>
      </c>
      <c r="AP25" s="139" t="n">
        <f aca="false">AP24+($B25-$B24)*AL25</f>
        <v>40</v>
      </c>
      <c r="AQ25" s="139" t="e">
        <f aca="false">AQ24+($B25-$B24)*AM25</f>
        <v>#VALUE!</v>
      </c>
      <c r="AR25" s="139" t="e">
        <f aca="false">AR24+($B25-$B24)*AN25</f>
        <v>#VALUE!</v>
      </c>
      <c r="AS25" s="147" t="e">
        <f aca="false">AS24+($B25-$B24)*AO25</f>
        <v>#VALUE!</v>
      </c>
      <c r="AT25" s="139" t="n">
        <f aca="false">$N$11^(SQRT(28/(AP25/24))-1)*$N$10</f>
        <v>10.6808918015259</v>
      </c>
      <c r="AU25" s="139" t="e">
        <f aca="false">$N$11^(SQRT(28/(AQ25/24))-1)*$N$10</f>
        <v>#VALUE!</v>
      </c>
      <c r="AV25" s="139" t="e">
        <f aca="false">$N$11^(SQRT(28/(AR25/24))-1)*$N$10</f>
        <v>#VALUE!</v>
      </c>
      <c r="AW25" s="147" t="e">
        <f aca="false">$N$11^(SQRT(28/(AS25/24))-1)*$N$10</f>
        <v>#VALUE!</v>
      </c>
    </row>
    <row r="26" customFormat="false" ht="8.25" hidden="false" customHeight="false" outlineLevel="0" collapsed="false">
      <c r="A26" s="132" t="n">
        <f aca="false">A25+1</f>
        <v>11</v>
      </c>
      <c r="B26" s="133" t="n">
        <f aca="false">IF(A26*$N$6&lt;=$N$4,A26*$N$6,A26*$N$6-$N$6)</f>
        <v>44</v>
      </c>
      <c r="C26" s="134" t="e">
        <f aca="false">C25+(B26-B25)*O26</f>
        <v>#VALUE!</v>
      </c>
      <c r="D26" s="135" t="e">
        <f aca="false">$N$9*$E$6*EXP(-(($E$7/C26)^$E$8))+$N$7</f>
        <v>#VALUE!</v>
      </c>
      <c r="E26" s="135" t="e">
        <f aca="false">D26-I26</f>
        <v>#VALUE!</v>
      </c>
      <c r="F26" s="135" t="e">
        <f aca="false">E26-E25</f>
        <v>#VALUE!</v>
      </c>
      <c r="G26" s="135" t="e">
        <f aca="false">IF(B26&lt;&gt;B25,AI26*G25+AH26*F26,Q26)</f>
        <v>#VALUE!</v>
      </c>
      <c r="H26" s="136" t="e">
        <f aca="false">IF(B26&lt;&gt;B25,AK26*H25+AJ26*F26,R26)</f>
        <v>#VALUE!</v>
      </c>
      <c r="I26" s="133" t="n">
        <f aca="false">IF(B26&lt;&gt;B25,I25,$P$8)</f>
        <v>20</v>
      </c>
      <c r="J26" s="135" t="e">
        <f aca="false">IF(B26&lt;&gt;B25,G26*Z25+H26*AC26+I26,J25)</f>
        <v>#VALUE!</v>
      </c>
      <c r="K26" s="135" t="e">
        <f aca="false">IF(B26&lt;&gt;B25,G26*AA26+H26*AD26+I26,K25)</f>
        <v>#VALUE!</v>
      </c>
      <c r="L26" s="136" t="e">
        <f aca="false">IF(B26&lt;&gt;B25,G26*AB26+H26*AE26+I26,L25)</f>
        <v>#VALUE!</v>
      </c>
      <c r="M26" s="135" t="e">
        <f aca="false">L26-J26</f>
        <v>#VALUE!</v>
      </c>
      <c r="N26" s="137" t="e">
        <f aca="false">0.5*(K27+K26)</f>
        <v>#VALUE!</v>
      </c>
      <c r="O26" s="138" t="e">
        <f aca="false">EXP((IF(N25&lt;20,33500+1470*(20-N25),33500))/8.314*(1/293-1/(273+N25)))</f>
        <v>#VALUE!</v>
      </c>
      <c r="P26" s="139" t="e">
        <f aca="false">(L26-K26)/(AB26-AA26)</f>
        <v>#VALUE!</v>
      </c>
      <c r="Q26" s="139" t="e">
        <f aca="false">P26+R26</f>
        <v>#VALUE!</v>
      </c>
      <c r="R26" s="140" t="e">
        <f aca="false">K26-I26-P26*AA26</f>
        <v>#VALUE!</v>
      </c>
      <c r="S26" s="141" t="n">
        <f aca="false">IF(AND(B26&lt;=$N$4,B26&lt;&gt;B25),$N$3,$N$5)</f>
        <v>35.1052097898107</v>
      </c>
      <c r="T26" s="133" t="n">
        <f aca="false">T25</f>
        <v>0.0504334121355398</v>
      </c>
      <c r="U26" s="142" t="n">
        <f aca="false">IF(AND(B26&lt;=$N$4,B26&lt;&gt;B25),$N$3*$E$2/$N$2,$N$5*$E$2/$N$2)</f>
        <v>2.19407561186317</v>
      </c>
      <c r="V26" s="143" t="n">
        <f aca="false">IF(U26&lt;0.1,U26,IF(AND(U26&gt;=0.1,U26&lt;6),-0.000001*U26^6+0.00008*U26^5-0.0022*U26^4+0.0302*U26^3-0.2184*U26^2+0.9127*U26+0.0082,IF(AND(U26&gt;=6,U26&lt;15),0.00006*U26^3-0.0045*U26^2+0.111*U26+1.3151,-0.0003*U26^2+0.0212*U26+1.9134+U26/1000)))</f>
        <v>1.2313136687376</v>
      </c>
      <c r="W26" s="143" t="n">
        <f aca="false">IF(U26&lt;10,-0.0863*U26^2+1.6933*U26+10.001,IF(AND(U26&gt;=10,U26&lt;25),-0.0062*U26^2+0.3502*U26+15.664,-0.0012*U26^2+0.116*U26+18.338))</f>
        <v>13.3007828132415</v>
      </c>
      <c r="X26" s="143" t="n">
        <f aca="false">SQRT(V26)</f>
        <v>1.10964574019711</v>
      </c>
      <c r="Y26" s="144" t="n">
        <f aca="false">SQRT(W26)</f>
        <v>3.64702382954122</v>
      </c>
      <c r="Z26" s="143" t="n">
        <f aca="false">AB26*COS(X26)</f>
        <v>0.528460397921927</v>
      </c>
      <c r="AA26" s="143" t="n">
        <f aca="false">AB26*SIN(X26)/X26</f>
        <v>0.958460681599588</v>
      </c>
      <c r="AB26" s="144" t="n">
        <f aca="false">2*SIN(X26)/(X26+SIN(X26)*COS(X26))</f>
        <v>1.18760803719432</v>
      </c>
      <c r="AC26" s="143" t="n">
        <f aca="false">AE26*COS(Y26)</f>
        <v>0.208145196147693</v>
      </c>
      <c r="AD26" s="143" t="n">
        <f aca="false">AE26*SIN(Y26)/Y26</f>
        <v>0.0315825960694961</v>
      </c>
      <c r="AE26" s="144" t="n">
        <f aca="false">2*SIN(Y26)/(Y26+SIN(Y26)*COS(Y26))</f>
        <v>-0.2378895257998</v>
      </c>
      <c r="AF26" s="145" t="n">
        <f aca="false">V26*T26</f>
        <v>0.0620993497235669</v>
      </c>
      <c r="AG26" s="146" t="n">
        <f aca="false">W26*T26</f>
        <v>0.670803861345512</v>
      </c>
      <c r="AH26" s="145" t="n">
        <f aca="false">(1-AI26)/AF26</f>
        <v>0.969583191186104</v>
      </c>
      <c r="AI26" s="145" t="n">
        <f aca="false">EXP(-AF26)</f>
        <v>0.939789514324442</v>
      </c>
      <c r="AJ26" s="145" t="n">
        <f aca="false">(1-AK26)/AG26</f>
        <v>0.728532776618315</v>
      </c>
      <c r="AK26" s="146" t="n">
        <f aca="false">EXP(-AG26)</f>
        <v>0.511297400327667</v>
      </c>
      <c r="AL26" s="133" t="n">
        <v>1</v>
      </c>
      <c r="AM26" s="139" t="e">
        <f aca="false">EXP((IF(J26&lt;20,33500+1470*(20-J26),33500))/8.314*(1/293-1/(273+J26)))</f>
        <v>#VALUE!</v>
      </c>
      <c r="AN26" s="139" t="e">
        <f aca="false">EXP((IF(K26&lt;20,33500+1470*(20-K26),33500))/8.314*(1/293-1/(273+K26)))</f>
        <v>#VALUE!</v>
      </c>
      <c r="AO26" s="147" t="e">
        <f aca="false">EXP((IF(L26&lt;20,33500+1470*(20-L26),33500))/8.314*(1/293-1/(273+L26)))</f>
        <v>#VALUE!</v>
      </c>
      <c r="AP26" s="139" t="n">
        <f aca="false">AP25+($B26-$B25)*AL26</f>
        <v>44</v>
      </c>
      <c r="AQ26" s="139" t="e">
        <f aca="false">AQ25+($B26-$B25)*AM26</f>
        <v>#VALUE!</v>
      </c>
      <c r="AR26" s="139" t="e">
        <f aca="false">AR25+($B26-$B25)*AN26</f>
        <v>#VALUE!</v>
      </c>
      <c r="AS26" s="147" t="e">
        <f aca="false">AS25+($B26-$B25)*AO26</f>
        <v>#VALUE!</v>
      </c>
      <c r="AT26" s="139" t="n">
        <f aca="false">$N$11^(SQRT(28/(AP26/24))-1)*$N$10</f>
        <v>11.2549072498142</v>
      </c>
      <c r="AU26" s="139" t="e">
        <f aca="false">$N$11^(SQRT(28/(AQ26/24))-1)*$N$10</f>
        <v>#VALUE!</v>
      </c>
      <c r="AV26" s="139" t="e">
        <f aca="false">$N$11^(SQRT(28/(AR26/24))-1)*$N$10</f>
        <v>#VALUE!</v>
      </c>
      <c r="AW26" s="147" t="e">
        <f aca="false">$N$11^(SQRT(28/(AS26/24))-1)*$N$10</f>
        <v>#VALUE!</v>
      </c>
    </row>
    <row r="27" customFormat="false" ht="8.25" hidden="false" customHeight="false" outlineLevel="0" collapsed="false">
      <c r="A27" s="132" t="n">
        <f aca="false">A26+1</f>
        <v>12</v>
      </c>
      <c r="B27" s="133" t="n">
        <f aca="false">IF(A27*$N$6&lt;=$N$4,A27*$N$6,A27*$N$6-$N$6)</f>
        <v>48</v>
      </c>
      <c r="C27" s="134" t="e">
        <f aca="false">C26+(B27-B26)*O27</f>
        <v>#VALUE!</v>
      </c>
      <c r="D27" s="135" t="e">
        <f aca="false">$N$9*$E$6*EXP(-(($E$7/C27)^$E$8))+$N$7</f>
        <v>#VALUE!</v>
      </c>
      <c r="E27" s="135" t="e">
        <f aca="false">D27-I27</f>
        <v>#VALUE!</v>
      </c>
      <c r="F27" s="135" t="e">
        <f aca="false">E27-E26</f>
        <v>#VALUE!</v>
      </c>
      <c r="G27" s="135" t="e">
        <f aca="false">IF(B27&lt;&gt;B26,AI27*G26+AH27*F27,Q27)</f>
        <v>#VALUE!</v>
      </c>
      <c r="H27" s="136" t="e">
        <f aca="false">IF(B27&lt;&gt;B26,AK27*H26+AJ27*F27,R27)</f>
        <v>#VALUE!</v>
      </c>
      <c r="I27" s="133" t="n">
        <f aca="false">IF(B27&lt;&gt;B26,I26,$P$8)</f>
        <v>20</v>
      </c>
      <c r="J27" s="135" t="e">
        <f aca="false">IF(B27&lt;&gt;B26,G27*Z26+H27*AC27+I27,J26)</f>
        <v>#VALUE!</v>
      </c>
      <c r="K27" s="135" t="e">
        <f aca="false">IF(B27&lt;&gt;B26,G27*AA27+H27*AD27+I27,K26)</f>
        <v>#VALUE!</v>
      </c>
      <c r="L27" s="136" t="e">
        <f aca="false">IF(B27&lt;&gt;B26,G27*AB27+H27*AE27+I27,L26)</f>
        <v>#VALUE!</v>
      </c>
      <c r="M27" s="135" t="e">
        <f aca="false">L27-J27</f>
        <v>#VALUE!</v>
      </c>
      <c r="N27" s="137" t="e">
        <f aca="false">0.5*(K28+K27)</f>
        <v>#VALUE!</v>
      </c>
      <c r="O27" s="138" t="e">
        <f aca="false">EXP((IF(N26&lt;20,33500+1470*(20-N26),33500))/8.314*(1/293-1/(273+N26)))</f>
        <v>#VALUE!</v>
      </c>
      <c r="P27" s="139" t="e">
        <f aca="false">(L27-K27)/(AB27-AA27)</f>
        <v>#VALUE!</v>
      </c>
      <c r="Q27" s="139" t="e">
        <f aca="false">P27+R27</f>
        <v>#VALUE!</v>
      </c>
      <c r="R27" s="140" t="e">
        <f aca="false">K27-I27-P27*AA27</f>
        <v>#VALUE!</v>
      </c>
      <c r="S27" s="141" t="n">
        <f aca="false">IF(AND(B27&lt;=$N$4,B27&lt;&gt;B26),$N$3,$N$5)</f>
        <v>35.1052097898107</v>
      </c>
      <c r="T27" s="133" t="n">
        <f aca="false">T26</f>
        <v>0.0504334121355398</v>
      </c>
      <c r="U27" s="142" t="n">
        <f aca="false">IF(AND(B27&lt;=$N$4,B27&lt;&gt;B26),$N$3*$E$2/$N$2,$N$5*$E$2/$N$2)</f>
        <v>2.19407561186317</v>
      </c>
      <c r="V27" s="143" t="n">
        <f aca="false">IF(U27&lt;0.1,U27,IF(AND(U27&gt;=0.1,U27&lt;6),-0.000001*U27^6+0.00008*U27^5-0.0022*U27^4+0.0302*U27^3-0.2184*U27^2+0.9127*U27+0.0082,IF(AND(U27&gt;=6,U27&lt;15),0.00006*U27^3-0.0045*U27^2+0.111*U27+1.3151,-0.0003*U27^2+0.0212*U27+1.9134+U27/1000)))</f>
        <v>1.2313136687376</v>
      </c>
      <c r="W27" s="143" t="n">
        <f aca="false">IF(U27&lt;10,-0.0863*U27^2+1.6933*U27+10.001,IF(AND(U27&gt;=10,U27&lt;25),-0.0062*U27^2+0.3502*U27+15.664,-0.0012*U27^2+0.116*U27+18.338))</f>
        <v>13.3007828132415</v>
      </c>
      <c r="X27" s="143" t="n">
        <f aca="false">SQRT(V27)</f>
        <v>1.10964574019711</v>
      </c>
      <c r="Y27" s="144" t="n">
        <f aca="false">SQRT(W27)</f>
        <v>3.64702382954122</v>
      </c>
      <c r="Z27" s="143" t="n">
        <f aca="false">AB27*COS(X27)</f>
        <v>0.528460397921927</v>
      </c>
      <c r="AA27" s="143" t="n">
        <f aca="false">AB27*SIN(X27)/X27</f>
        <v>0.958460681599588</v>
      </c>
      <c r="AB27" s="144" t="n">
        <f aca="false">2*SIN(X27)/(X27+SIN(X27)*COS(X27))</f>
        <v>1.18760803719432</v>
      </c>
      <c r="AC27" s="143" t="n">
        <f aca="false">AE27*COS(Y27)</f>
        <v>0.208145196147693</v>
      </c>
      <c r="AD27" s="143" t="n">
        <f aca="false">AE27*SIN(Y27)/Y27</f>
        <v>0.0315825960694961</v>
      </c>
      <c r="AE27" s="144" t="n">
        <f aca="false">2*SIN(Y27)/(Y27+SIN(Y27)*COS(Y27))</f>
        <v>-0.2378895257998</v>
      </c>
      <c r="AF27" s="145" t="n">
        <f aca="false">V27*T27</f>
        <v>0.0620993497235669</v>
      </c>
      <c r="AG27" s="146" t="n">
        <f aca="false">W27*T27</f>
        <v>0.670803861345512</v>
      </c>
      <c r="AH27" s="145" t="n">
        <f aca="false">(1-AI27)/AF27</f>
        <v>0.969583191186104</v>
      </c>
      <c r="AI27" s="145" t="n">
        <f aca="false">EXP(-AF27)</f>
        <v>0.939789514324442</v>
      </c>
      <c r="AJ27" s="145" t="n">
        <f aca="false">(1-AK27)/AG27</f>
        <v>0.728532776618315</v>
      </c>
      <c r="AK27" s="146" t="n">
        <f aca="false">EXP(-AG27)</f>
        <v>0.511297400327667</v>
      </c>
      <c r="AL27" s="133" t="n">
        <v>1</v>
      </c>
      <c r="AM27" s="139" t="e">
        <f aca="false">EXP((IF(J27&lt;20,33500+1470*(20-J27),33500))/8.314*(1/293-1/(273+J27)))</f>
        <v>#VALUE!</v>
      </c>
      <c r="AN27" s="139" t="e">
        <f aca="false">EXP((IF(K27&lt;20,33500+1470*(20-K27),33500))/8.314*(1/293-1/(273+K27)))</f>
        <v>#VALUE!</v>
      </c>
      <c r="AO27" s="147" t="e">
        <f aca="false">EXP((IF(L27&lt;20,33500+1470*(20-L27),33500))/8.314*(1/293-1/(273+L27)))</f>
        <v>#VALUE!</v>
      </c>
      <c r="AP27" s="139" t="n">
        <f aca="false">AP26+($B27-$B26)*AL27</f>
        <v>48</v>
      </c>
      <c r="AQ27" s="139" t="e">
        <f aca="false">AQ26+($B27-$B26)*AM27</f>
        <v>#VALUE!</v>
      </c>
      <c r="AR27" s="139" t="e">
        <f aca="false">AR26+($B27-$B26)*AN27</f>
        <v>#VALUE!</v>
      </c>
      <c r="AS27" s="147" t="e">
        <f aca="false">AS26+($B27-$B26)*AO27</f>
        <v>#VALUE!</v>
      </c>
      <c r="AT27" s="139" t="n">
        <f aca="false">$N$11^(SQRT(28/(AP27/24))-1)*$N$10</f>
        <v>11.7807167337732</v>
      </c>
      <c r="AU27" s="139" t="e">
        <f aca="false">$N$11^(SQRT(28/(AQ27/24))-1)*$N$10</f>
        <v>#VALUE!</v>
      </c>
      <c r="AV27" s="139" t="e">
        <f aca="false">$N$11^(SQRT(28/(AR27/24))-1)*$N$10</f>
        <v>#VALUE!</v>
      </c>
      <c r="AW27" s="147" t="e">
        <f aca="false">$N$11^(SQRT(28/(AS27/24))-1)*$N$10</f>
        <v>#VALUE!</v>
      </c>
    </row>
    <row r="28" customFormat="false" ht="8.25" hidden="false" customHeight="false" outlineLevel="0" collapsed="false">
      <c r="A28" s="132" t="n">
        <f aca="false">A27+1</f>
        <v>13</v>
      </c>
      <c r="B28" s="133" t="n">
        <f aca="false">IF(A28*$N$6&lt;=$N$4,A28*$N$6,A28*$N$6-$N$6)</f>
        <v>52</v>
      </c>
      <c r="C28" s="134" t="e">
        <f aca="false">C27+(B28-B27)*O28</f>
        <v>#VALUE!</v>
      </c>
      <c r="D28" s="135" t="e">
        <f aca="false">$N$9*$E$6*EXP(-(($E$7/C28)^$E$8))+$N$7</f>
        <v>#VALUE!</v>
      </c>
      <c r="E28" s="135" t="e">
        <f aca="false">D28-I28</f>
        <v>#VALUE!</v>
      </c>
      <c r="F28" s="135" t="e">
        <f aca="false">E28-E27</f>
        <v>#VALUE!</v>
      </c>
      <c r="G28" s="135" t="e">
        <f aca="false">IF(B28&lt;&gt;B27,AI28*G27+AH28*F28,Q28)</f>
        <v>#VALUE!</v>
      </c>
      <c r="H28" s="136" t="e">
        <f aca="false">IF(B28&lt;&gt;B27,AK28*H27+AJ28*F28,R28)</f>
        <v>#VALUE!</v>
      </c>
      <c r="I28" s="133" t="n">
        <f aca="false">IF(B28&lt;&gt;B27,I27,$P$8)</f>
        <v>20</v>
      </c>
      <c r="J28" s="135" t="e">
        <f aca="false">IF(B28&lt;&gt;B27,G28*Z27+H28*AC28+I28,J27)</f>
        <v>#VALUE!</v>
      </c>
      <c r="K28" s="135" t="e">
        <f aca="false">IF(B28&lt;&gt;B27,G28*AA28+H28*AD28+I28,K27)</f>
        <v>#VALUE!</v>
      </c>
      <c r="L28" s="136" t="e">
        <f aca="false">IF(B28&lt;&gt;B27,G28*AB28+H28*AE28+I28,L27)</f>
        <v>#VALUE!</v>
      </c>
      <c r="M28" s="135" t="e">
        <f aca="false">L28-J28</f>
        <v>#VALUE!</v>
      </c>
      <c r="N28" s="137" t="e">
        <f aca="false">0.5*(K29+K28)</f>
        <v>#VALUE!</v>
      </c>
      <c r="O28" s="138" t="e">
        <f aca="false">EXP((IF(N27&lt;20,33500+1470*(20-N27),33500))/8.314*(1/293-1/(273+N27)))</f>
        <v>#VALUE!</v>
      </c>
      <c r="P28" s="139" t="e">
        <f aca="false">(L28-K28)/(AB28-AA28)</f>
        <v>#VALUE!</v>
      </c>
      <c r="Q28" s="139" t="e">
        <f aca="false">P28+R28</f>
        <v>#VALUE!</v>
      </c>
      <c r="R28" s="140" t="e">
        <f aca="false">K28-I28-P28*AA28</f>
        <v>#VALUE!</v>
      </c>
      <c r="S28" s="141" t="n">
        <f aca="false">IF(AND(B28&lt;=$N$4,B28&lt;&gt;B27),$N$3,$N$5)</f>
        <v>35.1052097898107</v>
      </c>
      <c r="T28" s="133" t="n">
        <f aca="false">T27</f>
        <v>0.0504334121355398</v>
      </c>
      <c r="U28" s="142" t="n">
        <f aca="false">IF(AND(B28&lt;=$N$4,B28&lt;&gt;B27),$N$3*$E$2/$N$2,$N$5*$E$2/$N$2)</f>
        <v>2.19407561186317</v>
      </c>
      <c r="V28" s="143" t="n">
        <f aca="false">IF(U28&lt;0.1,U28,IF(AND(U28&gt;=0.1,U28&lt;6),-0.000001*U28^6+0.00008*U28^5-0.0022*U28^4+0.0302*U28^3-0.2184*U28^2+0.9127*U28+0.0082,IF(AND(U28&gt;=6,U28&lt;15),0.00006*U28^3-0.0045*U28^2+0.111*U28+1.3151,-0.0003*U28^2+0.0212*U28+1.9134+U28/1000)))</f>
        <v>1.2313136687376</v>
      </c>
      <c r="W28" s="143" t="n">
        <f aca="false">IF(U28&lt;10,-0.0863*U28^2+1.6933*U28+10.001,IF(AND(U28&gt;=10,U28&lt;25),-0.0062*U28^2+0.3502*U28+15.664,-0.0012*U28^2+0.116*U28+18.338))</f>
        <v>13.3007828132415</v>
      </c>
      <c r="X28" s="143" t="n">
        <f aca="false">SQRT(V28)</f>
        <v>1.10964574019711</v>
      </c>
      <c r="Y28" s="144" t="n">
        <f aca="false">SQRT(W28)</f>
        <v>3.64702382954122</v>
      </c>
      <c r="Z28" s="143" t="n">
        <f aca="false">AB28*COS(X28)</f>
        <v>0.528460397921927</v>
      </c>
      <c r="AA28" s="143" t="n">
        <f aca="false">AB28*SIN(X28)/X28</f>
        <v>0.958460681599588</v>
      </c>
      <c r="AB28" s="144" t="n">
        <f aca="false">2*SIN(X28)/(X28+SIN(X28)*COS(X28))</f>
        <v>1.18760803719432</v>
      </c>
      <c r="AC28" s="143" t="n">
        <f aca="false">AE28*COS(Y28)</f>
        <v>0.208145196147693</v>
      </c>
      <c r="AD28" s="143" t="n">
        <f aca="false">AE28*SIN(Y28)/Y28</f>
        <v>0.0315825960694961</v>
      </c>
      <c r="AE28" s="144" t="n">
        <f aca="false">2*SIN(Y28)/(Y28+SIN(Y28)*COS(Y28))</f>
        <v>-0.2378895257998</v>
      </c>
      <c r="AF28" s="145" t="n">
        <f aca="false">V28*T28</f>
        <v>0.0620993497235669</v>
      </c>
      <c r="AG28" s="146" t="n">
        <f aca="false">W28*T28</f>
        <v>0.670803861345512</v>
      </c>
      <c r="AH28" s="145" t="n">
        <f aca="false">(1-AI28)/AF28</f>
        <v>0.969583191186104</v>
      </c>
      <c r="AI28" s="145" t="n">
        <f aca="false">EXP(-AF28)</f>
        <v>0.939789514324442</v>
      </c>
      <c r="AJ28" s="145" t="n">
        <f aca="false">(1-AK28)/AG28</f>
        <v>0.728532776618315</v>
      </c>
      <c r="AK28" s="146" t="n">
        <f aca="false">EXP(-AG28)</f>
        <v>0.511297400327667</v>
      </c>
      <c r="AL28" s="133" t="n">
        <v>1</v>
      </c>
      <c r="AM28" s="139" t="e">
        <f aca="false">EXP((IF(J28&lt;20,33500+1470*(20-J28),33500))/8.314*(1/293-1/(273+J28)))</f>
        <v>#VALUE!</v>
      </c>
      <c r="AN28" s="139" t="e">
        <f aca="false">EXP((IF(K28&lt;20,33500+1470*(20-K28),33500))/8.314*(1/293-1/(273+K28)))</f>
        <v>#VALUE!</v>
      </c>
      <c r="AO28" s="147" t="e">
        <f aca="false">EXP((IF(L28&lt;20,33500+1470*(20-L28),33500))/8.314*(1/293-1/(273+L28)))</f>
        <v>#VALUE!</v>
      </c>
      <c r="AP28" s="139" t="n">
        <f aca="false">AP27+($B28-$B27)*AL28</f>
        <v>52</v>
      </c>
      <c r="AQ28" s="139" t="e">
        <f aca="false">AQ27+($B28-$B27)*AM28</f>
        <v>#VALUE!</v>
      </c>
      <c r="AR28" s="139" t="e">
        <f aca="false">AR27+($B28-$B27)*AN28</f>
        <v>#VALUE!</v>
      </c>
      <c r="AS28" s="147" t="e">
        <f aca="false">AS27+($B28-$B27)*AO28</f>
        <v>#VALUE!</v>
      </c>
      <c r="AT28" s="139" t="n">
        <f aca="false">$N$11^(SQRT(28/(AP28/24))-1)*$N$10</f>
        <v>12.2649843081973</v>
      </c>
      <c r="AU28" s="139" t="e">
        <f aca="false">$N$11^(SQRT(28/(AQ28/24))-1)*$N$10</f>
        <v>#VALUE!</v>
      </c>
      <c r="AV28" s="139" t="e">
        <f aca="false">$N$11^(SQRT(28/(AR28/24))-1)*$N$10</f>
        <v>#VALUE!</v>
      </c>
      <c r="AW28" s="147" t="e">
        <f aca="false">$N$11^(SQRT(28/(AS28/24))-1)*$N$10</f>
        <v>#VALUE!</v>
      </c>
    </row>
    <row r="29" customFormat="false" ht="8.25" hidden="false" customHeight="false" outlineLevel="0" collapsed="false">
      <c r="A29" s="132" t="n">
        <f aca="false">A28+1</f>
        <v>14</v>
      </c>
      <c r="B29" s="133" t="n">
        <f aca="false">IF(A29*$N$6&lt;=$N$4,A29*$N$6,A29*$N$6-$N$6)</f>
        <v>56</v>
      </c>
      <c r="C29" s="134" t="e">
        <f aca="false">C28+(B29-B28)*O29</f>
        <v>#VALUE!</v>
      </c>
      <c r="D29" s="135" t="e">
        <f aca="false">$N$9*$E$6*EXP(-(($E$7/C29)^$E$8))+$N$7</f>
        <v>#VALUE!</v>
      </c>
      <c r="E29" s="135" t="e">
        <f aca="false">D29-I29</f>
        <v>#VALUE!</v>
      </c>
      <c r="F29" s="135" t="e">
        <f aca="false">E29-E28</f>
        <v>#VALUE!</v>
      </c>
      <c r="G29" s="135" t="e">
        <f aca="false">IF(B29&lt;&gt;B28,AI29*G28+AH29*F29,Q29)</f>
        <v>#VALUE!</v>
      </c>
      <c r="H29" s="136" t="e">
        <f aca="false">IF(B29&lt;&gt;B28,AK29*H28+AJ29*F29,R29)</f>
        <v>#VALUE!</v>
      </c>
      <c r="I29" s="133" t="n">
        <f aca="false">IF(B29&lt;&gt;B28,I28,$P$8)</f>
        <v>20</v>
      </c>
      <c r="J29" s="135" t="e">
        <f aca="false">IF(B29&lt;&gt;B28,G29*Z28+H29*AC29+I29,J28)</f>
        <v>#VALUE!</v>
      </c>
      <c r="K29" s="135" t="e">
        <f aca="false">IF(B29&lt;&gt;B28,G29*AA29+H29*AD29+I29,K28)</f>
        <v>#VALUE!</v>
      </c>
      <c r="L29" s="136" t="e">
        <f aca="false">IF(B29&lt;&gt;B28,G29*AB29+H29*AE29+I29,L28)</f>
        <v>#VALUE!</v>
      </c>
      <c r="M29" s="135" t="e">
        <f aca="false">L29-J29</f>
        <v>#VALUE!</v>
      </c>
      <c r="N29" s="137" t="e">
        <f aca="false">0.5*(K30+K29)</f>
        <v>#VALUE!</v>
      </c>
      <c r="O29" s="138" t="e">
        <f aca="false">EXP((IF(N28&lt;20,33500+1470*(20-N28),33500))/8.314*(1/293-1/(273+N28)))</f>
        <v>#VALUE!</v>
      </c>
      <c r="P29" s="139" t="e">
        <f aca="false">(L29-K29)/(AB29-AA29)</f>
        <v>#VALUE!</v>
      </c>
      <c r="Q29" s="139" t="e">
        <f aca="false">P29+R29</f>
        <v>#VALUE!</v>
      </c>
      <c r="R29" s="140" t="e">
        <f aca="false">K29-I29-P29*AA29</f>
        <v>#VALUE!</v>
      </c>
      <c r="S29" s="141" t="n">
        <f aca="false">IF(AND(B29&lt;=$N$4,B29&lt;&gt;B28),$N$3,$N$5)</f>
        <v>35.1052097898107</v>
      </c>
      <c r="T29" s="133" t="n">
        <f aca="false">T28</f>
        <v>0.0504334121355398</v>
      </c>
      <c r="U29" s="142" t="n">
        <f aca="false">IF(AND(B29&lt;=$N$4,B29&lt;&gt;B28),$N$3*$E$2/$N$2,$N$5*$E$2/$N$2)</f>
        <v>2.19407561186317</v>
      </c>
      <c r="V29" s="143" t="n">
        <f aca="false">IF(U29&lt;0.1,U29,IF(AND(U29&gt;=0.1,U29&lt;6),-0.000001*U29^6+0.00008*U29^5-0.0022*U29^4+0.0302*U29^3-0.2184*U29^2+0.9127*U29+0.0082,IF(AND(U29&gt;=6,U29&lt;15),0.00006*U29^3-0.0045*U29^2+0.111*U29+1.3151,-0.0003*U29^2+0.0212*U29+1.9134+U29/1000)))</f>
        <v>1.2313136687376</v>
      </c>
      <c r="W29" s="143" t="n">
        <f aca="false">IF(U29&lt;10,-0.0863*U29^2+1.6933*U29+10.001,IF(AND(U29&gt;=10,U29&lt;25),-0.0062*U29^2+0.3502*U29+15.664,-0.0012*U29^2+0.116*U29+18.338))</f>
        <v>13.3007828132415</v>
      </c>
      <c r="X29" s="143" t="n">
        <f aca="false">SQRT(V29)</f>
        <v>1.10964574019711</v>
      </c>
      <c r="Y29" s="144" t="n">
        <f aca="false">SQRT(W29)</f>
        <v>3.64702382954122</v>
      </c>
      <c r="Z29" s="143" t="n">
        <f aca="false">AB29*COS(X29)</f>
        <v>0.528460397921927</v>
      </c>
      <c r="AA29" s="143" t="n">
        <f aca="false">AB29*SIN(X29)/X29</f>
        <v>0.958460681599588</v>
      </c>
      <c r="AB29" s="144" t="n">
        <f aca="false">2*SIN(X29)/(X29+SIN(X29)*COS(X29))</f>
        <v>1.18760803719432</v>
      </c>
      <c r="AC29" s="143" t="n">
        <f aca="false">AE29*COS(Y29)</f>
        <v>0.208145196147693</v>
      </c>
      <c r="AD29" s="143" t="n">
        <f aca="false">AE29*SIN(Y29)/Y29</f>
        <v>0.0315825960694961</v>
      </c>
      <c r="AE29" s="144" t="n">
        <f aca="false">2*SIN(Y29)/(Y29+SIN(Y29)*COS(Y29))</f>
        <v>-0.2378895257998</v>
      </c>
      <c r="AF29" s="145" t="n">
        <f aca="false">V29*T29</f>
        <v>0.0620993497235669</v>
      </c>
      <c r="AG29" s="146" t="n">
        <f aca="false">W29*T29</f>
        <v>0.670803861345512</v>
      </c>
      <c r="AH29" s="145" t="n">
        <f aca="false">(1-AI29)/AF29</f>
        <v>0.969583191186104</v>
      </c>
      <c r="AI29" s="145" t="n">
        <f aca="false">EXP(-AF29)</f>
        <v>0.939789514324442</v>
      </c>
      <c r="AJ29" s="145" t="n">
        <f aca="false">(1-AK29)/AG29</f>
        <v>0.728532776618315</v>
      </c>
      <c r="AK29" s="146" t="n">
        <f aca="false">EXP(-AG29)</f>
        <v>0.511297400327667</v>
      </c>
      <c r="AL29" s="133" t="n">
        <v>1</v>
      </c>
      <c r="AM29" s="139" t="e">
        <f aca="false">EXP((IF(J29&lt;20,33500+1470*(20-J29),33500))/8.314*(1/293-1/(273+J29)))</f>
        <v>#VALUE!</v>
      </c>
      <c r="AN29" s="139" t="e">
        <f aca="false">EXP((IF(K29&lt;20,33500+1470*(20-K29),33500))/8.314*(1/293-1/(273+K29)))</f>
        <v>#VALUE!</v>
      </c>
      <c r="AO29" s="147" t="e">
        <f aca="false">EXP((IF(L29&lt;20,33500+1470*(20-L29),33500))/8.314*(1/293-1/(273+L29)))</f>
        <v>#VALUE!</v>
      </c>
      <c r="AP29" s="139" t="n">
        <f aca="false">AP28+($B29-$B28)*AL29</f>
        <v>56</v>
      </c>
      <c r="AQ29" s="139" t="e">
        <f aca="false">AQ28+($B29-$B28)*AM29</f>
        <v>#VALUE!</v>
      </c>
      <c r="AR29" s="139" t="e">
        <f aca="false">AR28+($B29-$B28)*AN29</f>
        <v>#VALUE!</v>
      </c>
      <c r="AS29" s="147" t="e">
        <f aca="false">AS28+($B29-$B28)*AO29</f>
        <v>#VALUE!</v>
      </c>
      <c r="AT29" s="139" t="n">
        <f aca="false">$N$11^(SQRT(28/(AP29/24))-1)*$N$10</f>
        <v>12.7131329551968</v>
      </c>
      <c r="AU29" s="139" t="e">
        <f aca="false">$N$11^(SQRT(28/(AQ29/24))-1)*$N$10</f>
        <v>#VALUE!</v>
      </c>
      <c r="AV29" s="139" t="e">
        <f aca="false">$N$11^(SQRT(28/(AR29/24))-1)*$N$10</f>
        <v>#VALUE!</v>
      </c>
      <c r="AW29" s="147" t="e">
        <f aca="false">$N$11^(SQRT(28/(AS29/24))-1)*$N$10</f>
        <v>#VALUE!</v>
      </c>
    </row>
    <row r="30" customFormat="false" ht="8.25" hidden="false" customHeight="false" outlineLevel="0" collapsed="false">
      <c r="A30" s="132" t="n">
        <f aca="false">A29+1</f>
        <v>15</v>
      </c>
      <c r="B30" s="133" t="n">
        <f aca="false">IF(A30*$N$6&lt;=$N$4,A30*$N$6,A30*$N$6-$N$6)</f>
        <v>60</v>
      </c>
      <c r="C30" s="134" t="e">
        <f aca="false">C29+(B30-B29)*O30</f>
        <v>#VALUE!</v>
      </c>
      <c r="D30" s="135" t="e">
        <f aca="false">$N$9*$E$6*EXP(-(($E$7/C30)^$E$8))+$N$7</f>
        <v>#VALUE!</v>
      </c>
      <c r="E30" s="135" t="e">
        <f aca="false">D30-I30</f>
        <v>#VALUE!</v>
      </c>
      <c r="F30" s="135" t="e">
        <f aca="false">E30-E29</f>
        <v>#VALUE!</v>
      </c>
      <c r="G30" s="135" t="e">
        <f aca="false">IF(B30&lt;&gt;B29,AI30*G29+AH30*F30,Q30)</f>
        <v>#VALUE!</v>
      </c>
      <c r="H30" s="136" t="e">
        <f aca="false">IF(B30&lt;&gt;B29,AK30*H29+AJ30*F30,R30)</f>
        <v>#VALUE!</v>
      </c>
      <c r="I30" s="133" t="n">
        <f aca="false">IF(B30&lt;&gt;B29,I29,$P$8)</f>
        <v>20</v>
      </c>
      <c r="J30" s="135" t="e">
        <f aca="false">IF(B30&lt;&gt;B29,G30*Z29+H30*AC30+I30,J29)</f>
        <v>#VALUE!</v>
      </c>
      <c r="K30" s="135" t="e">
        <f aca="false">IF(B30&lt;&gt;B29,G30*AA30+H30*AD30+I30,K29)</f>
        <v>#VALUE!</v>
      </c>
      <c r="L30" s="136" t="e">
        <f aca="false">IF(B30&lt;&gt;B29,G30*AB30+H30*AE30+I30,L29)</f>
        <v>#VALUE!</v>
      </c>
      <c r="M30" s="135" t="e">
        <f aca="false">L30-J30</f>
        <v>#VALUE!</v>
      </c>
      <c r="N30" s="137" t="e">
        <f aca="false">0.5*(K31+K30)</f>
        <v>#VALUE!</v>
      </c>
      <c r="O30" s="138" t="e">
        <f aca="false">EXP((IF(N29&lt;20,33500+1470*(20-N29),33500))/8.314*(1/293-1/(273+N29)))</f>
        <v>#VALUE!</v>
      </c>
      <c r="P30" s="139" t="e">
        <f aca="false">(L30-K30)/(AB30-AA30)</f>
        <v>#VALUE!</v>
      </c>
      <c r="Q30" s="139" t="e">
        <f aca="false">P30+R30</f>
        <v>#VALUE!</v>
      </c>
      <c r="R30" s="140" t="e">
        <f aca="false">K30-I30-P30*AA30</f>
        <v>#VALUE!</v>
      </c>
      <c r="S30" s="141" t="n">
        <f aca="false">IF(AND(B30&lt;=$N$4,B30&lt;&gt;B29),$N$3,$N$5)</f>
        <v>35.1052097898107</v>
      </c>
      <c r="T30" s="133" t="n">
        <f aca="false">T29</f>
        <v>0.0504334121355398</v>
      </c>
      <c r="U30" s="142" t="n">
        <f aca="false">IF(AND(B30&lt;=$N$4,B30&lt;&gt;B29),$N$3*$E$2/$N$2,$N$5*$E$2/$N$2)</f>
        <v>2.19407561186317</v>
      </c>
      <c r="V30" s="143" t="n">
        <f aca="false">IF(U30&lt;0.1,U30,IF(AND(U30&gt;=0.1,U30&lt;6),-0.000001*U30^6+0.00008*U30^5-0.0022*U30^4+0.0302*U30^3-0.2184*U30^2+0.9127*U30+0.0082,IF(AND(U30&gt;=6,U30&lt;15),0.00006*U30^3-0.0045*U30^2+0.111*U30+1.3151,-0.0003*U30^2+0.0212*U30+1.9134+U30/1000)))</f>
        <v>1.2313136687376</v>
      </c>
      <c r="W30" s="143" t="n">
        <f aca="false">IF(U30&lt;10,-0.0863*U30^2+1.6933*U30+10.001,IF(AND(U30&gt;=10,U30&lt;25),-0.0062*U30^2+0.3502*U30+15.664,-0.0012*U30^2+0.116*U30+18.338))</f>
        <v>13.3007828132415</v>
      </c>
      <c r="X30" s="143" t="n">
        <f aca="false">SQRT(V30)</f>
        <v>1.10964574019711</v>
      </c>
      <c r="Y30" s="144" t="n">
        <f aca="false">SQRT(W30)</f>
        <v>3.64702382954122</v>
      </c>
      <c r="Z30" s="143" t="n">
        <f aca="false">AB30*COS(X30)</f>
        <v>0.528460397921927</v>
      </c>
      <c r="AA30" s="143" t="n">
        <f aca="false">AB30*SIN(X30)/X30</f>
        <v>0.958460681599588</v>
      </c>
      <c r="AB30" s="144" t="n">
        <f aca="false">2*SIN(X30)/(X30+SIN(X30)*COS(X30))</f>
        <v>1.18760803719432</v>
      </c>
      <c r="AC30" s="143" t="n">
        <f aca="false">AE30*COS(Y30)</f>
        <v>0.208145196147693</v>
      </c>
      <c r="AD30" s="143" t="n">
        <f aca="false">AE30*SIN(Y30)/Y30</f>
        <v>0.0315825960694961</v>
      </c>
      <c r="AE30" s="144" t="n">
        <f aca="false">2*SIN(Y30)/(Y30+SIN(Y30)*COS(Y30))</f>
        <v>-0.2378895257998</v>
      </c>
      <c r="AF30" s="145" t="n">
        <f aca="false">V30*T30</f>
        <v>0.0620993497235669</v>
      </c>
      <c r="AG30" s="146" t="n">
        <f aca="false">W30*T30</f>
        <v>0.670803861345512</v>
      </c>
      <c r="AH30" s="145" t="n">
        <f aca="false">(1-AI30)/AF30</f>
        <v>0.969583191186104</v>
      </c>
      <c r="AI30" s="145" t="n">
        <f aca="false">EXP(-AF30)</f>
        <v>0.939789514324442</v>
      </c>
      <c r="AJ30" s="145" t="n">
        <f aca="false">(1-AK30)/AG30</f>
        <v>0.728532776618315</v>
      </c>
      <c r="AK30" s="146" t="n">
        <f aca="false">EXP(-AG30)</f>
        <v>0.511297400327667</v>
      </c>
      <c r="AL30" s="133" t="n">
        <v>1</v>
      </c>
      <c r="AM30" s="139" t="e">
        <f aca="false">EXP((IF(J30&lt;20,33500+1470*(20-J30),33500))/8.314*(1/293-1/(273+J30)))</f>
        <v>#VALUE!</v>
      </c>
      <c r="AN30" s="139" t="e">
        <f aca="false">EXP((IF(K30&lt;20,33500+1470*(20-K30),33500))/8.314*(1/293-1/(273+K30)))</f>
        <v>#VALUE!</v>
      </c>
      <c r="AO30" s="147" t="e">
        <f aca="false">EXP((IF(L30&lt;20,33500+1470*(20-L30),33500))/8.314*(1/293-1/(273+L30)))</f>
        <v>#VALUE!</v>
      </c>
      <c r="AP30" s="139" t="n">
        <f aca="false">AP29+($B30-$B29)*AL30</f>
        <v>60</v>
      </c>
      <c r="AQ30" s="139" t="e">
        <f aca="false">AQ29+($B30-$B29)*AM30</f>
        <v>#VALUE!</v>
      </c>
      <c r="AR30" s="139" t="e">
        <f aca="false">AR29+($B30-$B29)*AN30</f>
        <v>#VALUE!</v>
      </c>
      <c r="AS30" s="147" t="e">
        <f aca="false">AS29+($B30-$B29)*AO30</f>
        <v>#VALUE!</v>
      </c>
      <c r="AT30" s="139" t="n">
        <f aca="false">$N$11^(SQRT(28/(AP30/24))-1)*$N$10</f>
        <v>13.129627478669</v>
      </c>
      <c r="AU30" s="139" t="e">
        <f aca="false">$N$11^(SQRT(28/(AQ30/24))-1)*$N$10</f>
        <v>#VALUE!</v>
      </c>
      <c r="AV30" s="139" t="e">
        <f aca="false">$N$11^(SQRT(28/(AR30/24))-1)*$N$10</f>
        <v>#VALUE!</v>
      </c>
      <c r="AW30" s="147" t="e">
        <f aca="false">$N$11^(SQRT(28/(AS30/24))-1)*$N$10</f>
        <v>#VALUE!</v>
      </c>
    </row>
    <row r="31" customFormat="false" ht="8.25" hidden="false" customHeight="false" outlineLevel="0" collapsed="false">
      <c r="A31" s="132" t="n">
        <f aca="false">A30+1</f>
        <v>16</v>
      </c>
      <c r="B31" s="133" t="n">
        <f aca="false">IF(A31*$N$6&lt;=$N$4,A31*$N$6,A31*$N$6-$N$6)</f>
        <v>64</v>
      </c>
      <c r="C31" s="134" t="e">
        <f aca="false">C30+(B31-B30)*O31</f>
        <v>#VALUE!</v>
      </c>
      <c r="D31" s="135" t="e">
        <f aca="false">$N$9*$E$6*EXP(-(($E$7/C31)^$E$8))+$N$7</f>
        <v>#VALUE!</v>
      </c>
      <c r="E31" s="135" t="e">
        <f aca="false">D31-I31</f>
        <v>#VALUE!</v>
      </c>
      <c r="F31" s="135" t="e">
        <f aca="false">E31-E30</f>
        <v>#VALUE!</v>
      </c>
      <c r="G31" s="135" t="e">
        <f aca="false">IF(B31&lt;&gt;B30,AI31*G30+AH31*F31,Q31)</f>
        <v>#VALUE!</v>
      </c>
      <c r="H31" s="136" t="e">
        <f aca="false">IF(B31&lt;&gt;B30,AK31*H30+AJ31*F31,R31)</f>
        <v>#VALUE!</v>
      </c>
      <c r="I31" s="133" t="n">
        <f aca="false">IF(B31&lt;&gt;B30,I30,$P$8)</f>
        <v>20</v>
      </c>
      <c r="J31" s="135" t="e">
        <f aca="false">IF(B31&lt;&gt;B30,G31*Z30+H31*AC31+I31,J30)</f>
        <v>#VALUE!</v>
      </c>
      <c r="K31" s="135" t="e">
        <f aca="false">IF(B31&lt;&gt;B30,G31*AA31+H31*AD31+I31,K30)</f>
        <v>#VALUE!</v>
      </c>
      <c r="L31" s="136" t="e">
        <f aca="false">IF(B31&lt;&gt;B30,G31*AB31+H31*AE31+I31,L30)</f>
        <v>#VALUE!</v>
      </c>
      <c r="M31" s="135" t="e">
        <f aca="false">L31-J31</f>
        <v>#VALUE!</v>
      </c>
      <c r="N31" s="137" t="e">
        <f aca="false">0.5*(K32+K31)</f>
        <v>#VALUE!</v>
      </c>
      <c r="O31" s="138" t="e">
        <f aca="false">EXP((IF(N30&lt;20,33500+1470*(20-N30),33500))/8.314*(1/293-1/(273+N30)))</f>
        <v>#VALUE!</v>
      </c>
      <c r="P31" s="139" t="e">
        <f aca="false">(L31-K31)/(AB31-AA31)</f>
        <v>#VALUE!</v>
      </c>
      <c r="Q31" s="139" t="e">
        <f aca="false">P31+R31</f>
        <v>#VALUE!</v>
      </c>
      <c r="R31" s="140" t="e">
        <f aca="false">K31-I31-P31*AA31</f>
        <v>#VALUE!</v>
      </c>
      <c r="S31" s="141" t="n">
        <f aca="false">IF(AND(B31&lt;=$N$4,B31&lt;&gt;B30),$N$3,$N$5)</f>
        <v>35.1052097898107</v>
      </c>
      <c r="T31" s="133" t="n">
        <f aca="false">T30</f>
        <v>0.0504334121355398</v>
      </c>
      <c r="U31" s="142" t="n">
        <f aca="false">IF(AND(B31&lt;=$N$4,B31&lt;&gt;B30),$N$3*$E$2/$N$2,$N$5*$E$2/$N$2)</f>
        <v>2.19407561186317</v>
      </c>
      <c r="V31" s="143" t="n">
        <f aca="false">IF(U31&lt;0.1,U31,IF(AND(U31&gt;=0.1,U31&lt;6),-0.000001*U31^6+0.00008*U31^5-0.0022*U31^4+0.0302*U31^3-0.2184*U31^2+0.9127*U31+0.0082,IF(AND(U31&gt;=6,U31&lt;15),0.00006*U31^3-0.0045*U31^2+0.111*U31+1.3151,-0.0003*U31^2+0.0212*U31+1.9134+U31/1000)))</f>
        <v>1.2313136687376</v>
      </c>
      <c r="W31" s="143" t="n">
        <f aca="false">IF(U31&lt;10,-0.0863*U31^2+1.6933*U31+10.001,IF(AND(U31&gt;=10,U31&lt;25),-0.0062*U31^2+0.3502*U31+15.664,-0.0012*U31^2+0.116*U31+18.338))</f>
        <v>13.3007828132415</v>
      </c>
      <c r="X31" s="143" t="n">
        <f aca="false">SQRT(V31)</f>
        <v>1.10964574019711</v>
      </c>
      <c r="Y31" s="144" t="n">
        <f aca="false">SQRT(W31)</f>
        <v>3.64702382954122</v>
      </c>
      <c r="Z31" s="143" t="n">
        <f aca="false">AB31*COS(X31)</f>
        <v>0.528460397921927</v>
      </c>
      <c r="AA31" s="143" t="n">
        <f aca="false">AB31*SIN(X31)/X31</f>
        <v>0.958460681599588</v>
      </c>
      <c r="AB31" s="144" t="n">
        <f aca="false">2*SIN(X31)/(X31+SIN(X31)*COS(X31))</f>
        <v>1.18760803719432</v>
      </c>
      <c r="AC31" s="143" t="n">
        <f aca="false">AE31*COS(Y31)</f>
        <v>0.208145196147693</v>
      </c>
      <c r="AD31" s="143" t="n">
        <f aca="false">AE31*SIN(Y31)/Y31</f>
        <v>0.0315825960694961</v>
      </c>
      <c r="AE31" s="144" t="n">
        <f aca="false">2*SIN(Y31)/(Y31+SIN(Y31)*COS(Y31))</f>
        <v>-0.2378895257998</v>
      </c>
      <c r="AF31" s="145" t="n">
        <f aca="false">V31*T31</f>
        <v>0.0620993497235669</v>
      </c>
      <c r="AG31" s="146" t="n">
        <f aca="false">W31*T31</f>
        <v>0.670803861345512</v>
      </c>
      <c r="AH31" s="145" t="n">
        <f aca="false">(1-AI31)/AF31</f>
        <v>0.969583191186104</v>
      </c>
      <c r="AI31" s="145" t="n">
        <f aca="false">EXP(-AF31)</f>
        <v>0.939789514324442</v>
      </c>
      <c r="AJ31" s="145" t="n">
        <f aca="false">(1-AK31)/AG31</f>
        <v>0.728532776618315</v>
      </c>
      <c r="AK31" s="146" t="n">
        <f aca="false">EXP(-AG31)</f>
        <v>0.511297400327667</v>
      </c>
      <c r="AL31" s="133" t="n">
        <v>1</v>
      </c>
      <c r="AM31" s="139" t="e">
        <f aca="false">EXP((IF(J31&lt;20,33500+1470*(20-J31),33500))/8.314*(1/293-1/(273+J31)))</f>
        <v>#VALUE!</v>
      </c>
      <c r="AN31" s="139" t="e">
        <f aca="false">EXP((IF(K31&lt;20,33500+1470*(20-K31),33500))/8.314*(1/293-1/(273+K31)))</f>
        <v>#VALUE!</v>
      </c>
      <c r="AO31" s="147" t="e">
        <f aca="false">EXP((IF(L31&lt;20,33500+1470*(20-L31),33500))/8.314*(1/293-1/(273+L31)))</f>
        <v>#VALUE!</v>
      </c>
      <c r="AP31" s="139" t="n">
        <f aca="false">AP30+($B31-$B30)*AL31</f>
        <v>64</v>
      </c>
      <c r="AQ31" s="139" t="e">
        <f aca="false">AQ30+($B31-$B30)*AM31</f>
        <v>#VALUE!</v>
      </c>
      <c r="AR31" s="139" t="e">
        <f aca="false">AR30+($B31-$B30)*AN31</f>
        <v>#VALUE!</v>
      </c>
      <c r="AS31" s="147" t="e">
        <f aca="false">AS30+($B31-$B30)*AO31</f>
        <v>#VALUE!</v>
      </c>
      <c r="AT31" s="139" t="n">
        <f aca="false">$N$11^(SQRT(28/(AP31/24))-1)*$N$10</f>
        <v>13.5181827963735</v>
      </c>
      <c r="AU31" s="139" t="e">
        <f aca="false">$N$11^(SQRT(28/(AQ31/24))-1)*$N$10</f>
        <v>#VALUE!</v>
      </c>
      <c r="AV31" s="139" t="e">
        <f aca="false">$N$11^(SQRT(28/(AR31/24))-1)*$N$10</f>
        <v>#VALUE!</v>
      </c>
      <c r="AW31" s="147" t="e">
        <f aca="false">$N$11^(SQRT(28/(AS31/24))-1)*$N$10</f>
        <v>#VALUE!</v>
      </c>
    </row>
    <row r="32" customFormat="false" ht="8.25" hidden="false" customHeight="false" outlineLevel="0" collapsed="false">
      <c r="A32" s="132" t="n">
        <f aca="false">A31+1</f>
        <v>17</v>
      </c>
      <c r="B32" s="133" t="n">
        <f aca="false">IF(A32*$N$6&lt;=$N$4,A32*$N$6,A32*$N$6-$N$6)</f>
        <v>68</v>
      </c>
      <c r="C32" s="134" t="e">
        <f aca="false">C31+(B32-B31)*O32</f>
        <v>#VALUE!</v>
      </c>
      <c r="D32" s="135" t="e">
        <f aca="false">$N$9*$E$6*EXP(-(($E$7/C32)^$E$8))+$N$7</f>
        <v>#VALUE!</v>
      </c>
      <c r="E32" s="135" t="e">
        <f aca="false">D32-I32</f>
        <v>#VALUE!</v>
      </c>
      <c r="F32" s="135" t="e">
        <f aca="false">E32-E31</f>
        <v>#VALUE!</v>
      </c>
      <c r="G32" s="135" t="e">
        <f aca="false">IF(B32&lt;&gt;B31,AI32*G31+AH32*F32,Q32)</f>
        <v>#VALUE!</v>
      </c>
      <c r="H32" s="136" t="e">
        <f aca="false">IF(B32&lt;&gt;B31,AK32*H31+AJ32*F32,R32)</f>
        <v>#VALUE!</v>
      </c>
      <c r="I32" s="133" t="n">
        <f aca="false">IF(B32&lt;&gt;B31,I31,$P$8)</f>
        <v>20</v>
      </c>
      <c r="J32" s="135" t="e">
        <f aca="false">IF(B32&lt;&gt;B31,G32*Z31+H32*AC32+I32,J31)</f>
        <v>#VALUE!</v>
      </c>
      <c r="K32" s="135" t="e">
        <f aca="false">IF(B32&lt;&gt;B31,G32*AA32+H32*AD32+I32,K31)</f>
        <v>#VALUE!</v>
      </c>
      <c r="L32" s="136" t="e">
        <f aca="false">IF(B32&lt;&gt;B31,G32*AB32+H32*AE32+I32,L31)</f>
        <v>#VALUE!</v>
      </c>
      <c r="M32" s="135" t="e">
        <f aca="false">L32-J32</f>
        <v>#VALUE!</v>
      </c>
      <c r="N32" s="137" t="e">
        <f aca="false">0.5*(K33+K32)</f>
        <v>#VALUE!</v>
      </c>
      <c r="O32" s="138" t="e">
        <f aca="false">EXP((IF(N31&lt;20,33500+1470*(20-N31),33500))/8.314*(1/293-1/(273+N31)))</f>
        <v>#VALUE!</v>
      </c>
      <c r="P32" s="139" t="e">
        <f aca="false">(L32-K32)/(AB32-AA32)</f>
        <v>#VALUE!</v>
      </c>
      <c r="Q32" s="139" t="e">
        <f aca="false">P32+R32</f>
        <v>#VALUE!</v>
      </c>
      <c r="R32" s="140" t="e">
        <f aca="false">K32-I32-P32*AA32</f>
        <v>#VALUE!</v>
      </c>
      <c r="S32" s="141" t="n">
        <f aca="false">IF(AND(B32&lt;=$N$4,B32&lt;&gt;B31),$N$3,$N$5)</f>
        <v>35.1052097898107</v>
      </c>
      <c r="T32" s="133" t="n">
        <f aca="false">T31</f>
        <v>0.0504334121355398</v>
      </c>
      <c r="U32" s="142" t="n">
        <f aca="false">IF(AND(B32&lt;=$N$4,B32&lt;&gt;B31),$N$3*$E$2/$N$2,$N$5*$E$2/$N$2)</f>
        <v>2.19407561186317</v>
      </c>
      <c r="V32" s="143" t="n">
        <f aca="false">IF(U32&lt;0.1,U32,IF(AND(U32&gt;=0.1,U32&lt;6),-0.000001*U32^6+0.00008*U32^5-0.0022*U32^4+0.0302*U32^3-0.2184*U32^2+0.9127*U32+0.0082,IF(AND(U32&gt;=6,U32&lt;15),0.00006*U32^3-0.0045*U32^2+0.111*U32+1.3151,-0.0003*U32^2+0.0212*U32+1.9134+U32/1000)))</f>
        <v>1.2313136687376</v>
      </c>
      <c r="W32" s="143" t="n">
        <f aca="false">IF(U32&lt;10,-0.0863*U32^2+1.6933*U32+10.001,IF(AND(U32&gt;=10,U32&lt;25),-0.0062*U32^2+0.3502*U32+15.664,-0.0012*U32^2+0.116*U32+18.338))</f>
        <v>13.3007828132415</v>
      </c>
      <c r="X32" s="143" t="n">
        <f aca="false">SQRT(V32)</f>
        <v>1.10964574019711</v>
      </c>
      <c r="Y32" s="144" t="n">
        <f aca="false">SQRT(W32)</f>
        <v>3.64702382954122</v>
      </c>
      <c r="Z32" s="143" t="n">
        <f aca="false">AB32*COS(X32)</f>
        <v>0.528460397921927</v>
      </c>
      <c r="AA32" s="143" t="n">
        <f aca="false">AB32*SIN(X32)/X32</f>
        <v>0.958460681599588</v>
      </c>
      <c r="AB32" s="144" t="n">
        <f aca="false">2*SIN(X32)/(X32+SIN(X32)*COS(X32))</f>
        <v>1.18760803719432</v>
      </c>
      <c r="AC32" s="143" t="n">
        <f aca="false">AE32*COS(Y32)</f>
        <v>0.208145196147693</v>
      </c>
      <c r="AD32" s="143" t="n">
        <f aca="false">AE32*SIN(Y32)/Y32</f>
        <v>0.0315825960694961</v>
      </c>
      <c r="AE32" s="144" t="n">
        <f aca="false">2*SIN(Y32)/(Y32+SIN(Y32)*COS(Y32))</f>
        <v>-0.2378895257998</v>
      </c>
      <c r="AF32" s="145" t="n">
        <f aca="false">V32*T32</f>
        <v>0.0620993497235669</v>
      </c>
      <c r="AG32" s="146" t="n">
        <f aca="false">W32*T32</f>
        <v>0.670803861345512</v>
      </c>
      <c r="AH32" s="145" t="n">
        <f aca="false">(1-AI32)/AF32</f>
        <v>0.969583191186104</v>
      </c>
      <c r="AI32" s="145" t="n">
        <f aca="false">EXP(-AF32)</f>
        <v>0.939789514324442</v>
      </c>
      <c r="AJ32" s="145" t="n">
        <f aca="false">(1-AK32)/AG32</f>
        <v>0.728532776618315</v>
      </c>
      <c r="AK32" s="146" t="n">
        <f aca="false">EXP(-AG32)</f>
        <v>0.511297400327667</v>
      </c>
      <c r="AL32" s="133" t="n">
        <v>1</v>
      </c>
      <c r="AM32" s="139" t="e">
        <f aca="false">EXP((IF(J32&lt;20,33500+1470*(20-J32),33500))/8.314*(1/293-1/(273+J32)))</f>
        <v>#VALUE!</v>
      </c>
      <c r="AN32" s="139" t="e">
        <f aca="false">EXP((IF(K32&lt;20,33500+1470*(20-K32),33500))/8.314*(1/293-1/(273+K32)))</f>
        <v>#VALUE!</v>
      </c>
      <c r="AO32" s="147" t="e">
        <f aca="false">EXP((IF(L32&lt;20,33500+1470*(20-L32),33500))/8.314*(1/293-1/(273+L32)))</f>
        <v>#VALUE!</v>
      </c>
      <c r="AP32" s="139" t="n">
        <f aca="false">AP31+($B32-$B31)*AL32</f>
        <v>68</v>
      </c>
      <c r="AQ32" s="139" t="e">
        <f aca="false">AQ31+($B32-$B31)*AM32</f>
        <v>#VALUE!</v>
      </c>
      <c r="AR32" s="139" t="e">
        <f aca="false">AR31+($B32-$B31)*AN32</f>
        <v>#VALUE!</v>
      </c>
      <c r="AS32" s="147" t="e">
        <f aca="false">AS31+($B32-$B31)*AO32</f>
        <v>#VALUE!</v>
      </c>
      <c r="AT32" s="139" t="n">
        <f aca="false">$N$11^(SQRT(28/(AP32/24))-1)*$N$10</f>
        <v>13.8819195475675</v>
      </c>
      <c r="AU32" s="139" t="e">
        <f aca="false">$N$11^(SQRT(28/(AQ32/24))-1)*$N$10</f>
        <v>#VALUE!</v>
      </c>
      <c r="AV32" s="139" t="e">
        <f aca="false">$N$11^(SQRT(28/(AR32/24))-1)*$N$10</f>
        <v>#VALUE!</v>
      </c>
      <c r="AW32" s="147" t="e">
        <f aca="false">$N$11^(SQRT(28/(AS32/24))-1)*$N$10</f>
        <v>#VALUE!</v>
      </c>
    </row>
    <row r="33" customFormat="false" ht="8.25" hidden="false" customHeight="false" outlineLevel="0" collapsed="false">
      <c r="A33" s="132" t="n">
        <f aca="false">A32+1</f>
        <v>18</v>
      </c>
      <c r="B33" s="133" t="n">
        <f aca="false">IF(A33*$N$6&lt;=$N$4,A33*$N$6,A33*$N$6-$N$6)</f>
        <v>72</v>
      </c>
      <c r="C33" s="134" t="e">
        <f aca="false">C32+(B33-B32)*O33</f>
        <v>#VALUE!</v>
      </c>
      <c r="D33" s="135" t="e">
        <f aca="false">$N$9*$E$6*EXP(-(($E$7/C33)^$E$8))+$N$7</f>
        <v>#VALUE!</v>
      </c>
      <c r="E33" s="135" t="e">
        <f aca="false">D33-I33</f>
        <v>#VALUE!</v>
      </c>
      <c r="F33" s="135" t="e">
        <f aca="false">E33-E32</f>
        <v>#VALUE!</v>
      </c>
      <c r="G33" s="135" t="e">
        <f aca="false">IF(B33&lt;&gt;B32,AI33*G32+AH33*F33,Q33)</f>
        <v>#VALUE!</v>
      </c>
      <c r="H33" s="136" t="e">
        <f aca="false">IF(B33&lt;&gt;B32,AK33*H32+AJ33*F33,R33)</f>
        <v>#VALUE!</v>
      </c>
      <c r="I33" s="133" t="n">
        <f aca="false">IF(B33&lt;&gt;B32,I32,$P$8)</f>
        <v>20</v>
      </c>
      <c r="J33" s="135" t="e">
        <f aca="false">IF(B33&lt;&gt;B32,G33*Z32+H33*AC33+I33,J32)</f>
        <v>#VALUE!</v>
      </c>
      <c r="K33" s="135" t="e">
        <f aca="false">IF(B33&lt;&gt;B32,G33*AA33+H33*AD33+I33,K32)</f>
        <v>#VALUE!</v>
      </c>
      <c r="L33" s="136" t="e">
        <f aca="false">IF(B33&lt;&gt;B32,G33*AB33+H33*AE33+I33,L32)</f>
        <v>#VALUE!</v>
      </c>
      <c r="M33" s="135" t="e">
        <f aca="false">L33-J33</f>
        <v>#VALUE!</v>
      </c>
      <c r="N33" s="137" t="e">
        <f aca="false">0.5*(K34+K33)</f>
        <v>#VALUE!</v>
      </c>
      <c r="O33" s="138" t="e">
        <f aca="false">EXP((IF(N32&lt;20,33500+1470*(20-N32),33500))/8.314*(1/293-1/(273+N32)))</f>
        <v>#VALUE!</v>
      </c>
      <c r="P33" s="139" t="e">
        <f aca="false">(L33-K33)/(AB33-AA33)</f>
        <v>#VALUE!</v>
      </c>
      <c r="Q33" s="139" t="e">
        <f aca="false">P33+R33</f>
        <v>#VALUE!</v>
      </c>
      <c r="R33" s="140" t="e">
        <f aca="false">K33-I33-P33*AA33</f>
        <v>#VALUE!</v>
      </c>
      <c r="S33" s="141" t="n">
        <f aca="false">IF(AND(B33&lt;=$N$4,B33&lt;&gt;B32),$N$3,$N$5)</f>
        <v>35.1052097898107</v>
      </c>
      <c r="T33" s="133" t="n">
        <f aca="false">T32</f>
        <v>0.0504334121355398</v>
      </c>
      <c r="U33" s="142" t="n">
        <f aca="false">IF(AND(B33&lt;=$N$4,B33&lt;&gt;B32),$N$3*$E$2/$N$2,$N$5*$E$2/$N$2)</f>
        <v>2.19407561186317</v>
      </c>
      <c r="V33" s="143" t="n">
        <f aca="false">IF(U33&lt;0.1,U33,IF(AND(U33&gt;=0.1,U33&lt;6),-0.000001*U33^6+0.00008*U33^5-0.0022*U33^4+0.0302*U33^3-0.2184*U33^2+0.9127*U33+0.0082,IF(AND(U33&gt;=6,U33&lt;15),0.00006*U33^3-0.0045*U33^2+0.111*U33+1.3151,-0.0003*U33^2+0.0212*U33+1.9134+U33/1000)))</f>
        <v>1.2313136687376</v>
      </c>
      <c r="W33" s="143" t="n">
        <f aca="false">IF(U33&lt;10,-0.0863*U33^2+1.6933*U33+10.001,IF(AND(U33&gt;=10,U33&lt;25),-0.0062*U33^2+0.3502*U33+15.664,-0.0012*U33^2+0.116*U33+18.338))</f>
        <v>13.3007828132415</v>
      </c>
      <c r="X33" s="143" t="n">
        <f aca="false">SQRT(V33)</f>
        <v>1.10964574019711</v>
      </c>
      <c r="Y33" s="144" t="n">
        <f aca="false">SQRT(W33)</f>
        <v>3.64702382954122</v>
      </c>
      <c r="Z33" s="143" t="n">
        <f aca="false">AB33*COS(X33)</f>
        <v>0.528460397921927</v>
      </c>
      <c r="AA33" s="143" t="n">
        <f aca="false">AB33*SIN(X33)/X33</f>
        <v>0.958460681599588</v>
      </c>
      <c r="AB33" s="144" t="n">
        <f aca="false">2*SIN(X33)/(X33+SIN(X33)*COS(X33))</f>
        <v>1.18760803719432</v>
      </c>
      <c r="AC33" s="143" t="n">
        <f aca="false">AE33*COS(Y33)</f>
        <v>0.208145196147693</v>
      </c>
      <c r="AD33" s="143" t="n">
        <f aca="false">AE33*SIN(Y33)/Y33</f>
        <v>0.0315825960694961</v>
      </c>
      <c r="AE33" s="144" t="n">
        <f aca="false">2*SIN(Y33)/(Y33+SIN(Y33)*COS(Y33))</f>
        <v>-0.2378895257998</v>
      </c>
      <c r="AF33" s="145" t="n">
        <f aca="false">V33*T33</f>
        <v>0.0620993497235669</v>
      </c>
      <c r="AG33" s="146" t="n">
        <f aca="false">W33*T33</f>
        <v>0.670803861345512</v>
      </c>
      <c r="AH33" s="145" t="n">
        <f aca="false">(1-AI33)/AF33</f>
        <v>0.969583191186104</v>
      </c>
      <c r="AI33" s="145" t="n">
        <f aca="false">EXP(-AF33)</f>
        <v>0.939789514324442</v>
      </c>
      <c r="AJ33" s="145" t="n">
        <f aca="false">(1-AK33)/AG33</f>
        <v>0.728532776618315</v>
      </c>
      <c r="AK33" s="146" t="n">
        <f aca="false">EXP(-AG33)</f>
        <v>0.511297400327667</v>
      </c>
      <c r="AL33" s="133" t="n">
        <v>1</v>
      </c>
      <c r="AM33" s="139" t="e">
        <f aca="false">EXP((IF(J33&lt;20,33500+1470*(20-J33),33500))/8.314*(1/293-1/(273+J33)))</f>
        <v>#VALUE!</v>
      </c>
      <c r="AN33" s="139" t="e">
        <f aca="false">EXP((IF(K33&lt;20,33500+1470*(20-K33),33500))/8.314*(1/293-1/(273+K33)))</f>
        <v>#VALUE!</v>
      </c>
      <c r="AO33" s="147" t="e">
        <f aca="false">EXP((IF(L33&lt;20,33500+1470*(20-L33),33500))/8.314*(1/293-1/(273+L33)))</f>
        <v>#VALUE!</v>
      </c>
      <c r="AP33" s="139" t="n">
        <f aca="false">AP32+($B33-$B32)*AL33</f>
        <v>72</v>
      </c>
      <c r="AQ33" s="139" t="e">
        <f aca="false">AQ32+($B33-$B32)*AM33</f>
        <v>#VALUE!</v>
      </c>
      <c r="AR33" s="139" t="e">
        <f aca="false">AR32+($B33-$B32)*AN33</f>
        <v>#VALUE!</v>
      </c>
      <c r="AS33" s="147" t="e">
        <f aca="false">AS32+($B33-$B32)*AO33</f>
        <v>#VALUE!</v>
      </c>
      <c r="AT33" s="139" t="n">
        <f aca="false">$N$11^(SQRT(28/(AP33/24))-1)*$N$10</f>
        <v>14.2234819598265</v>
      </c>
      <c r="AU33" s="139" t="e">
        <f aca="false">$N$11^(SQRT(28/(AQ33/24))-1)*$N$10</f>
        <v>#VALUE!</v>
      </c>
      <c r="AV33" s="139" t="e">
        <f aca="false">$N$11^(SQRT(28/(AR33/24))-1)*$N$10</f>
        <v>#VALUE!</v>
      </c>
      <c r="AW33" s="147" t="e">
        <f aca="false">$N$11^(SQRT(28/(AS33/24))-1)*$N$10</f>
        <v>#VALUE!</v>
      </c>
    </row>
    <row r="34" customFormat="false" ht="8.25" hidden="false" customHeight="false" outlineLevel="0" collapsed="false">
      <c r="A34" s="132" t="n">
        <f aca="false">A33+1</f>
        <v>19</v>
      </c>
      <c r="B34" s="133" t="n">
        <f aca="false">IF(A34*$N$6&lt;=$N$4,A34*$N$6,A34*$N$6-$N$6)</f>
        <v>76</v>
      </c>
      <c r="C34" s="134" t="e">
        <f aca="false">C33+(B34-B33)*O34</f>
        <v>#VALUE!</v>
      </c>
      <c r="D34" s="135" t="e">
        <f aca="false">$N$9*$E$6*EXP(-(($E$7/C34)^$E$8))+$N$7</f>
        <v>#VALUE!</v>
      </c>
      <c r="E34" s="135" t="e">
        <f aca="false">D34-I34</f>
        <v>#VALUE!</v>
      </c>
      <c r="F34" s="135" t="e">
        <f aca="false">E34-E33</f>
        <v>#VALUE!</v>
      </c>
      <c r="G34" s="135" t="e">
        <f aca="false">IF(B34&lt;&gt;B33,AI34*G33+AH34*F34,Q34)</f>
        <v>#VALUE!</v>
      </c>
      <c r="H34" s="136" t="e">
        <f aca="false">IF(B34&lt;&gt;B33,AK34*H33+AJ34*F34,R34)</f>
        <v>#VALUE!</v>
      </c>
      <c r="I34" s="133" t="n">
        <f aca="false">IF(B34&lt;&gt;B33,I33,$P$8)</f>
        <v>20</v>
      </c>
      <c r="J34" s="135" t="e">
        <f aca="false">IF(B34&lt;&gt;B33,G34*Z33+H34*AC34+I34,J33)</f>
        <v>#VALUE!</v>
      </c>
      <c r="K34" s="135" t="e">
        <f aca="false">IF(B34&lt;&gt;B33,G34*AA34+H34*AD34+I34,K33)</f>
        <v>#VALUE!</v>
      </c>
      <c r="L34" s="136" t="e">
        <f aca="false">IF(B34&lt;&gt;B33,G34*AB34+H34*AE34+I34,L33)</f>
        <v>#VALUE!</v>
      </c>
      <c r="M34" s="135" t="e">
        <f aca="false">L34-J34</f>
        <v>#VALUE!</v>
      </c>
      <c r="N34" s="137" t="e">
        <f aca="false">0.5*(K35+K34)</f>
        <v>#VALUE!</v>
      </c>
      <c r="O34" s="138" t="e">
        <f aca="false">EXP((IF(N33&lt;20,33500+1470*(20-N33),33500))/8.314*(1/293-1/(273+N33)))</f>
        <v>#VALUE!</v>
      </c>
      <c r="P34" s="139" t="e">
        <f aca="false">(L34-K34)/(AB34-AA34)</f>
        <v>#VALUE!</v>
      </c>
      <c r="Q34" s="139" t="e">
        <f aca="false">P34+R34</f>
        <v>#VALUE!</v>
      </c>
      <c r="R34" s="140" t="e">
        <f aca="false">K34-I34-P34*AA34</f>
        <v>#VALUE!</v>
      </c>
      <c r="S34" s="141" t="n">
        <f aca="false">IF(AND(B34&lt;=$N$4,B34&lt;&gt;B33),$N$3,$N$5)</f>
        <v>35.1052097898107</v>
      </c>
      <c r="T34" s="133" t="n">
        <f aca="false">T33</f>
        <v>0.0504334121355398</v>
      </c>
      <c r="U34" s="142" t="n">
        <f aca="false">IF(AND(B34&lt;=$N$4,B34&lt;&gt;B33),$N$3*$E$2/$N$2,$N$5*$E$2/$N$2)</f>
        <v>2.19407561186317</v>
      </c>
      <c r="V34" s="143" t="n">
        <f aca="false">IF(U34&lt;0.1,U34,IF(AND(U34&gt;=0.1,U34&lt;6),-0.000001*U34^6+0.00008*U34^5-0.0022*U34^4+0.0302*U34^3-0.2184*U34^2+0.9127*U34+0.0082,IF(AND(U34&gt;=6,U34&lt;15),0.00006*U34^3-0.0045*U34^2+0.111*U34+1.3151,-0.0003*U34^2+0.0212*U34+1.9134+U34/1000)))</f>
        <v>1.2313136687376</v>
      </c>
      <c r="W34" s="143" t="n">
        <f aca="false">IF(U34&lt;10,-0.0863*U34^2+1.6933*U34+10.001,IF(AND(U34&gt;=10,U34&lt;25),-0.0062*U34^2+0.3502*U34+15.664,-0.0012*U34^2+0.116*U34+18.338))</f>
        <v>13.3007828132415</v>
      </c>
      <c r="X34" s="143" t="n">
        <f aca="false">SQRT(V34)</f>
        <v>1.10964574019711</v>
      </c>
      <c r="Y34" s="144" t="n">
        <f aca="false">SQRT(W34)</f>
        <v>3.64702382954122</v>
      </c>
      <c r="Z34" s="143" t="n">
        <f aca="false">AB34*COS(X34)</f>
        <v>0.528460397921927</v>
      </c>
      <c r="AA34" s="143" t="n">
        <f aca="false">AB34*SIN(X34)/X34</f>
        <v>0.958460681599588</v>
      </c>
      <c r="AB34" s="144" t="n">
        <f aca="false">2*SIN(X34)/(X34+SIN(X34)*COS(X34))</f>
        <v>1.18760803719432</v>
      </c>
      <c r="AC34" s="143" t="n">
        <f aca="false">AE34*COS(Y34)</f>
        <v>0.208145196147693</v>
      </c>
      <c r="AD34" s="143" t="n">
        <f aca="false">AE34*SIN(Y34)/Y34</f>
        <v>0.0315825960694961</v>
      </c>
      <c r="AE34" s="144" t="n">
        <f aca="false">2*SIN(Y34)/(Y34+SIN(Y34)*COS(Y34))</f>
        <v>-0.2378895257998</v>
      </c>
      <c r="AF34" s="145" t="n">
        <f aca="false">V34*T34</f>
        <v>0.0620993497235669</v>
      </c>
      <c r="AG34" s="146" t="n">
        <f aca="false">W34*T34</f>
        <v>0.670803861345512</v>
      </c>
      <c r="AH34" s="145" t="n">
        <f aca="false">(1-AI34)/AF34</f>
        <v>0.969583191186104</v>
      </c>
      <c r="AI34" s="145" t="n">
        <f aca="false">EXP(-AF34)</f>
        <v>0.939789514324442</v>
      </c>
      <c r="AJ34" s="145" t="n">
        <f aca="false">(1-AK34)/AG34</f>
        <v>0.728532776618315</v>
      </c>
      <c r="AK34" s="146" t="n">
        <f aca="false">EXP(-AG34)</f>
        <v>0.511297400327667</v>
      </c>
      <c r="AL34" s="133" t="n">
        <v>1</v>
      </c>
      <c r="AM34" s="139" t="e">
        <f aca="false">EXP((IF(J34&lt;20,33500+1470*(20-J34),33500))/8.314*(1/293-1/(273+J34)))</f>
        <v>#VALUE!</v>
      </c>
      <c r="AN34" s="139" t="e">
        <f aca="false">EXP((IF(K34&lt;20,33500+1470*(20-K34),33500))/8.314*(1/293-1/(273+K34)))</f>
        <v>#VALUE!</v>
      </c>
      <c r="AO34" s="147" t="e">
        <f aca="false">EXP((IF(L34&lt;20,33500+1470*(20-L34),33500))/8.314*(1/293-1/(273+L34)))</f>
        <v>#VALUE!</v>
      </c>
      <c r="AP34" s="139" t="n">
        <f aca="false">AP33+($B34-$B33)*AL34</f>
        <v>76</v>
      </c>
      <c r="AQ34" s="139" t="e">
        <f aca="false">AQ33+($B34-$B33)*AM34</f>
        <v>#VALUE!</v>
      </c>
      <c r="AR34" s="139" t="e">
        <f aca="false">AR33+($B34-$B33)*AN34</f>
        <v>#VALUE!</v>
      </c>
      <c r="AS34" s="147" t="e">
        <f aca="false">AS33+($B34-$B33)*AO34</f>
        <v>#VALUE!</v>
      </c>
      <c r="AT34" s="139" t="n">
        <f aca="false">$N$11^(SQRT(28/(AP34/24))-1)*$N$10</f>
        <v>14.5451282910902</v>
      </c>
      <c r="AU34" s="139" t="e">
        <f aca="false">$N$11^(SQRT(28/(AQ34/24))-1)*$N$10</f>
        <v>#VALUE!</v>
      </c>
      <c r="AV34" s="139" t="e">
        <f aca="false">$N$11^(SQRT(28/(AR34/24))-1)*$N$10</f>
        <v>#VALUE!</v>
      </c>
      <c r="AW34" s="147" t="e">
        <f aca="false">$N$11^(SQRT(28/(AS34/24))-1)*$N$10</f>
        <v>#VALUE!</v>
      </c>
    </row>
    <row r="35" customFormat="false" ht="8.25" hidden="false" customHeight="false" outlineLevel="0" collapsed="false">
      <c r="A35" s="148" t="n">
        <f aca="false">A34+1</f>
        <v>20</v>
      </c>
      <c r="B35" s="149" t="n">
        <f aca="false">IF(A35*$N$6&lt;=$N$4,A35*$N$6,A35*$N$6-$N$6)</f>
        <v>80</v>
      </c>
      <c r="C35" s="150" t="e">
        <f aca="false">C34+(B35-B34)*O35</f>
        <v>#VALUE!</v>
      </c>
      <c r="D35" s="151" t="e">
        <f aca="false">$N$9*$E$6*EXP(-(($E$7/C35)^$E$8))+$N$7</f>
        <v>#VALUE!</v>
      </c>
      <c r="E35" s="151" t="e">
        <f aca="false">D35-I35</f>
        <v>#VALUE!</v>
      </c>
      <c r="F35" s="151" t="e">
        <f aca="false">E35-E34</f>
        <v>#VALUE!</v>
      </c>
      <c r="G35" s="151" t="e">
        <f aca="false">IF(B35&lt;&gt;B34,AI35*G34+AH35*F35,Q35)</f>
        <v>#VALUE!</v>
      </c>
      <c r="H35" s="136" t="e">
        <f aca="false">IF(B35&lt;&gt;B34,AK35*H34+AJ35*F35,R35)</f>
        <v>#VALUE!</v>
      </c>
      <c r="I35" s="133" t="n">
        <f aca="false">IF(B35&lt;&gt;B34,I34,$P$8)</f>
        <v>20</v>
      </c>
      <c r="J35" s="135" t="e">
        <f aca="false">IF(B35&lt;&gt;B34,G35*Z34+H35*AC35+I35,J34)</f>
        <v>#VALUE!</v>
      </c>
      <c r="K35" s="135" t="e">
        <f aca="false">IF(B35&lt;&gt;B34,G35*AA35+H35*AD35+I35,K34)</f>
        <v>#VALUE!</v>
      </c>
      <c r="L35" s="136" t="e">
        <f aca="false">IF(B35&lt;&gt;B34,G35*AB35+H35*AE35+I35,L34)</f>
        <v>#VALUE!</v>
      </c>
      <c r="M35" s="135" t="e">
        <f aca="false">L35-J35</f>
        <v>#VALUE!</v>
      </c>
      <c r="N35" s="137" t="e">
        <f aca="false">0.5*(K36+K35)</f>
        <v>#VALUE!</v>
      </c>
      <c r="O35" s="138" t="e">
        <f aca="false">EXP((IF(N34&lt;20,33500+1470*(20-N34),33500))/8.314*(1/293-1/(273+N34)))</f>
        <v>#VALUE!</v>
      </c>
      <c r="P35" s="139" t="e">
        <f aca="false">(L35-K35)/(AB35-AA35)</f>
        <v>#VALUE!</v>
      </c>
      <c r="Q35" s="139" t="e">
        <f aca="false">P35+R35</f>
        <v>#VALUE!</v>
      </c>
      <c r="R35" s="140" t="e">
        <f aca="false">K35-I35-P35*AA35</f>
        <v>#VALUE!</v>
      </c>
      <c r="S35" s="141" t="n">
        <f aca="false">IF(AND(B35&lt;=$N$4,B35&lt;&gt;B34),$N$3,$N$5)</f>
        <v>35.1052097898107</v>
      </c>
      <c r="T35" s="133" t="n">
        <f aca="false">T34</f>
        <v>0.0504334121355398</v>
      </c>
      <c r="U35" s="142" t="n">
        <f aca="false">IF(AND(B35&lt;=$N$4,B35&lt;&gt;B34),$N$3*$E$2/$N$2,$N$5*$E$2/$N$2)</f>
        <v>2.19407561186317</v>
      </c>
      <c r="V35" s="143" t="n">
        <f aca="false">IF(U35&lt;0.1,U35,IF(AND(U35&gt;=0.1,U35&lt;6),-0.000001*U35^6+0.00008*U35^5-0.0022*U35^4+0.0302*U35^3-0.2184*U35^2+0.9127*U35+0.0082,IF(AND(U35&gt;=6,U35&lt;15),0.00006*U35^3-0.0045*U35^2+0.111*U35+1.3151,-0.0003*U35^2+0.0212*U35+1.9134+U35/1000)))</f>
        <v>1.2313136687376</v>
      </c>
      <c r="W35" s="143" t="n">
        <f aca="false">IF(U35&lt;10,-0.0863*U35^2+1.6933*U35+10.001,IF(AND(U35&gt;=10,U35&lt;25),-0.0062*U35^2+0.3502*U35+15.664,-0.0012*U35^2+0.116*U35+18.338))</f>
        <v>13.3007828132415</v>
      </c>
      <c r="X35" s="143" t="n">
        <f aca="false">SQRT(V35)</f>
        <v>1.10964574019711</v>
      </c>
      <c r="Y35" s="144" t="n">
        <f aca="false">SQRT(W35)</f>
        <v>3.64702382954122</v>
      </c>
      <c r="Z35" s="143" t="n">
        <f aca="false">AB35*COS(X35)</f>
        <v>0.528460397921927</v>
      </c>
      <c r="AA35" s="143" t="n">
        <f aca="false">AB35*SIN(X35)/X35</f>
        <v>0.958460681599588</v>
      </c>
      <c r="AB35" s="144" t="n">
        <f aca="false">2*SIN(X35)/(X35+SIN(X35)*COS(X35))</f>
        <v>1.18760803719432</v>
      </c>
      <c r="AC35" s="143" t="n">
        <f aca="false">AE35*COS(Y35)</f>
        <v>0.208145196147693</v>
      </c>
      <c r="AD35" s="143" t="n">
        <f aca="false">AE35*SIN(Y35)/Y35</f>
        <v>0.0315825960694961</v>
      </c>
      <c r="AE35" s="144" t="n">
        <f aca="false">2*SIN(Y35)/(Y35+SIN(Y35)*COS(Y35))</f>
        <v>-0.2378895257998</v>
      </c>
      <c r="AF35" s="145" t="n">
        <f aca="false">V35*T35</f>
        <v>0.0620993497235669</v>
      </c>
      <c r="AG35" s="146" t="n">
        <f aca="false">W35*T35</f>
        <v>0.670803861345512</v>
      </c>
      <c r="AH35" s="145" t="n">
        <f aca="false">(1-AI35)/AF35</f>
        <v>0.969583191186104</v>
      </c>
      <c r="AI35" s="145" t="n">
        <f aca="false">EXP(-AF35)</f>
        <v>0.939789514324442</v>
      </c>
      <c r="AJ35" s="145" t="n">
        <f aca="false">(1-AK35)/AG35</f>
        <v>0.728532776618315</v>
      </c>
      <c r="AK35" s="146" t="n">
        <f aca="false">EXP(-AG35)</f>
        <v>0.511297400327667</v>
      </c>
      <c r="AL35" s="133" t="n">
        <v>1</v>
      </c>
      <c r="AM35" s="139" t="e">
        <f aca="false">EXP((IF(J35&lt;20,33500+1470*(20-J35),33500))/8.314*(1/293-1/(273+J35)))</f>
        <v>#VALUE!</v>
      </c>
      <c r="AN35" s="139" t="e">
        <f aca="false">EXP((IF(K35&lt;20,33500+1470*(20-K35),33500))/8.314*(1/293-1/(273+K35)))</f>
        <v>#VALUE!</v>
      </c>
      <c r="AO35" s="147" t="e">
        <f aca="false">EXP((IF(L35&lt;20,33500+1470*(20-L35),33500))/8.314*(1/293-1/(273+L35)))</f>
        <v>#VALUE!</v>
      </c>
      <c r="AP35" s="139" t="n">
        <f aca="false">AP34+($B35-$B34)*AL35</f>
        <v>80</v>
      </c>
      <c r="AQ35" s="139" t="e">
        <f aca="false">AQ34+($B35-$B34)*AM35</f>
        <v>#VALUE!</v>
      </c>
      <c r="AR35" s="139" t="e">
        <f aca="false">AR34+($B35-$B34)*AN35</f>
        <v>#VALUE!</v>
      </c>
      <c r="AS35" s="147" t="e">
        <f aca="false">AS34+($B35-$B34)*AO35</f>
        <v>#VALUE!</v>
      </c>
      <c r="AT35" s="139" t="n">
        <f aca="false">$N$11^(SQRT(28/(AP35/24))-1)*$N$10</f>
        <v>14.8488010668447</v>
      </c>
      <c r="AU35" s="139" t="e">
        <f aca="false">$N$11^(SQRT(28/(AQ35/24))-1)*$N$10</f>
        <v>#VALUE!</v>
      </c>
      <c r="AV35" s="139" t="e">
        <f aca="false">$N$11^(SQRT(28/(AR35/24))-1)*$N$10</f>
        <v>#VALUE!</v>
      </c>
      <c r="AW35" s="147" t="e">
        <f aca="false">$N$11^(SQRT(28/(AS35/24))-1)*$N$10</f>
        <v>#VALUE!</v>
      </c>
    </row>
    <row r="36" customFormat="false" ht="8.25" hidden="false" customHeight="false" outlineLevel="0" collapsed="false">
      <c r="A36" s="148" t="n">
        <f aca="false">A35+1</f>
        <v>21</v>
      </c>
      <c r="B36" s="149" t="n">
        <f aca="false">IF(A36*$N$6&lt;=$N$4,A36*$N$6,A36*$N$6-$N$6)</f>
        <v>84</v>
      </c>
      <c r="C36" s="150" t="e">
        <f aca="false">C35+(B36-B35)*O36</f>
        <v>#VALUE!</v>
      </c>
      <c r="D36" s="151" t="e">
        <f aca="false">$N$9*$E$6*EXP(-(($E$7/C36)^$E$8))+$N$7</f>
        <v>#VALUE!</v>
      </c>
      <c r="E36" s="151" t="e">
        <f aca="false">D36-I36</f>
        <v>#VALUE!</v>
      </c>
      <c r="F36" s="151" t="e">
        <f aca="false">E36-E35</f>
        <v>#VALUE!</v>
      </c>
      <c r="G36" s="151" t="e">
        <f aca="false">IF(B36&lt;&gt;B35,AI36*G35+AH36*F36,Q36)</f>
        <v>#VALUE!</v>
      </c>
      <c r="H36" s="136" t="e">
        <f aca="false">IF(B36&lt;&gt;B35,AK36*H35+AJ36*F36,R36)</f>
        <v>#VALUE!</v>
      </c>
      <c r="I36" s="133" t="n">
        <f aca="false">IF(B36&lt;&gt;B35,I35,$P$8)</f>
        <v>20</v>
      </c>
      <c r="J36" s="135" t="e">
        <f aca="false">IF(B36&lt;&gt;B35,G36*Z35+H36*AC36+I36,J35)</f>
        <v>#VALUE!</v>
      </c>
      <c r="K36" s="135" t="e">
        <f aca="false">IF(B36&lt;&gt;B35,G36*AA36+H36*AD36+I36,K35)</f>
        <v>#VALUE!</v>
      </c>
      <c r="L36" s="136" t="e">
        <f aca="false">IF(B36&lt;&gt;B35,G36*AB36+H36*AE36+I36,L35)</f>
        <v>#VALUE!</v>
      </c>
      <c r="M36" s="135" t="e">
        <f aca="false">L36-J36</f>
        <v>#VALUE!</v>
      </c>
      <c r="N36" s="137" t="e">
        <f aca="false">0.5*(K37+K36)</f>
        <v>#VALUE!</v>
      </c>
      <c r="O36" s="138" t="e">
        <f aca="false">EXP((IF(N35&lt;20,33500+1470*(20-N35),33500))/8.314*(1/293-1/(273+N35)))</f>
        <v>#VALUE!</v>
      </c>
      <c r="P36" s="139" t="e">
        <f aca="false">(L36-K36)/(AB36-AA36)</f>
        <v>#VALUE!</v>
      </c>
      <c r="Q36" s="139" t="e">
        <f aca="false">P36+R36</f>
        <v>#VALUE!</v>
      </c>
      <c r="R36" s="140" t="e">
        <f aca="false">K36-I36-P36*AA36</f>
        <v>#VALUE!</v>
      </c>
      <c r="S36" s="141" t="n">
        <f aca="false">IF(AND(B36&lt;=$N$4,B36&lt;&gt;B35),$N$3,$N$5)</f>
        <v>35.1052097898107</v>
      </c>
      <c r="T36" s="133" t="n">
        <f aca="false">T35</f>
        <v>0.0504334121355398</v>
      </c>
      <c r="U36" s="142" t="n">
        <f aca="false">IF(AND(B36&lt;=$N$4,B36&lt;&gt;B35),$N$3*$E$2/$N$2,$N$5*$E$2/$N$2)</f>
        <v>2.19407561186317</v>
      </c>
      <c r="V36" s="143" t="n">
        <f aca="false">IF(U36&lt;0.1,U36,IF(AND(U36&gt;=0.1,U36&lt;6),-0.000001*U36^6+0.00008*U36^5-0.0022*U36^4+0.0302*U36^3-0.2184*U36^2+0.9127*U36+0.0082,IF(AND(U36&gt;=6,U36&lt;15),0.00006*U36^3-0.0045*U36^2+0.111*U36+1.3151,-0.0003*U36^2+0.0212*U36+1.9134+U36/1000)))</f>
        <v>1.2313136687376</v>
      </c>
      <c r="W36" s="143" t="n">
        <f aca="false">IF(U36&lt;10,-0.0863*U36^2+1.6933*U36+10.001,IF(AND(U36&gt;=10,U36&lt;25),-0.0062*U36^2+0.3502*U36+15.664,-0.0012*U36^2+0.116*U36+18.338))</f>
        <v>13.3007828132415</v>
      </c>
      <c r="X36" s="143" t="n">
        <f aca="false">SQRT(V36)</f>
        <v>1.10964574019711</v>
      </c>
      <c r="Y36" s="144" t="n">
        <f aca="false">SQRT(W36)</f>
        <v>3.64702382954122</v>
      </c>
      <c r="Z36" s="143" t="n">
        <f aca="false">AB36*COS(X36)</f>
        <v>0.528460397921927</v>
      </c>
      <c r="AA36" s="143" t="n">
        <f aca="false">AB36*SIN(X36)/X36</f>
        <v>0.958460681599588</v>
      </c>
      <c r="AB36" s="144" t="n">
        <f aca="false">2*SIN(X36)/(X36+SIN(X36)*COS(X36))</f>
        <v>1.18760803719432</v>
      </c>
      <c r="AC36" s="143" t="n">
        <f aca="false">AE36*COS(Y36)</f>
        <v>0.208145196147693</v>
      </c>
      <c r="AD36" s="143" t="n">
        <f aca="false">AE36*SIN(Y36)/Y36</f>
        <v>0.0315825960694961</v>
      </c>
      <c r="AE36" s="144" t="n">
        <f aca="false">2*SIN(Y36)/(Y36+SIN(Y36)*COS(Y36))</f>
        <v>-0.2378895257998</v>
      </c>
      <c r="AF36" s="145" t="n">
        <f aca="false">V36*T36</f>
        <v>0.0620993497235669</v>
      </c>
      <c r="AG36" s="146" t="n">
        <f aca="false">W36*T36</f>
        <v>0.670803861345512</v>
      </c>
      <c r="AH36" s="145" t="n">
        <f aca="false">(1-AI36)/AF36</f>
        <v>0.969583191186104</v>
      </c>
      <c r="AI36" s="145" t="n">
        <f aca="false">EXP(-AF36)</f>
        <v>0.939789514324442</v>
      </c>
      <c r="AJ36" s="145" t="n">
        <f aca="false">(1-AK36)/AG36</f>
        <v>0.728532776618315</v>
      </c>
      <c r="AK36" s="146" t="n">
        <f aca="false">EXP(-AG36)</f>
        <v>0.511297400327667</v>
      </c>
      <c r="AL36" s="133" t="n">
        <v>1</v>
      </c>
      <c r="AM36" s="139" t="e">
        <f aca="false">EXP((IF(J36&lt;20,33500+1470*(20-J36),33500))/8.314*(1/293-1/(273+J36)))</f>
        <v>#VALUE!</v>
      </c>
      <c r="AN36" s="139" t="e">
        <f aca="false">EXP((IF(K36&lt;20,33500+1470*(20-K36),33500))/8.314*(1/293-1/(273+K36)))</f>
        <v>#VALUE!</v>
      </c>
      <c r="AO36" s="147" t="e">
        <f aca="false">EXP((IF(L36&lt;20,33500+1470*(20-L36),33500))/8.314*(1/293-1/(273+L36)))</f>
        <v>#VALUE!</v>
      </c>
      <c r="AP36" s="139" t="n">
        <f aca="false">AP35+($B36-$B35)*AL36</f>
        <v>84</v>
      </c>
      <c r="AQ36" s="139" t="e">
        <f aca="false">AQ35+($B36-$B35)*AM36</f>
        <v>#VALUE!</v>
      </c>
      <c r="AR36" s="139" t="e">
        <f aca="false">AR35+($B36-$B35)*AN36</f>
        <v>#VALUE!</v>
      </c>
      <c r="AS36" s="147" t="e">
        <f aca="false">AS35+($B36-$B35)*AO36</f>
        <v>#VALUE!</v>
      </c>
      <c r="AT36" s="139" t="n">
        <f aca="false">$N$11^(SQRT(28/(AP36/24))-1)*$N$10</f>
        <v>15.1361822362333</v>
      </c>
      <c r="AU36" s="139" t="e">
        <f aca="false">$N$11^(SQRT(28/(AQ36/24))-1)*$N$10</f>
        <v>#VALUE!</v>
      </c>
      <c r="AV36" s="139" t="e">
        <f aca="false">$N$11^(SQRT(28/(AR36/24))-1)*$N$10</f>
        <v>#VALUE!</v>
      </c>
      <c r="AW36" s="147" t="e">
        <f aca="false">$N$11^(SQRT(28/(AS36/24))-1)*$N$10</f>
        <v>#VALUE!</v>
      </c>
    </row>
    <row r="37" customFormat="false" ht="8.25" hidden="false" customHeight="false" outlineLevel="0" collapsed="false">
      <c r="A37" s="148" t="n">
        <f aca="false">A36+1</f>
        <v>22</v>
      </c>
      <c r="B37" s="149" t="n">
        <f aca="false">IF(A37*$N$6&lt;=$N$4,A37*$N$6,A37*$N$6-$N$6)</f>
        <v>88</v>
      </c>
      <c r="C37" s="150" t="e">
        <f aca="false">C36+(B37-B36)*O37</f>
        <v>#VALUE!</v>
      </c>
      <c r="D37" s="151" t="e">
        <f aca="false">$N$9*$E$6*EXP(-(($E$7/C37)^$E$8))+$N$7</f>
        <v>#VALUE!</v>
      </c>
      <c r="E37" s="151" t="e">
        <f aca="false">D37-I37</f>
        <v>#VALUE!</v>
      </c>
      <c r="F37" s="151" t="e">
        <f aca="false">E37-E36</f>
        <v>#VALUE!</v>
      </c>
      <c r="G37" s="151" t="e">
        <f aca="false">IF(B37&lt;&gt;B36,AI37*G36+AH37*F37,Q37)</f>
        <v>#VALUE!</v>
      </c>
      <c r="H37" s="136" t="e">
        <f aca="false">IF(B37&lt;&gt;B36,AK37*H36+AJ37*F37,R37)</f>
        <v>#VALUE!</v>
      </c>
      <c r="I37" s="133" t="n">
        <f aca="false">IF(B37&lt;&gt;B36,I36,$P$8)</f>
        <v>20</v>
      </c>
      <c r="J37" s="135" t="e">
        <f aca="false">IF(B37&lt;&gt;B36,G37*Z36+H37*AC37+I37,J36)</f>
        <v>#VALUE!</v>
      </c>
      <c r="K37" s="135" t="e">
        <f aca="false">IF(B37&lt;&gt;B36,G37*AA37+H37*AD37+I37,K36)</f>
        <v>#VALUE!</v>
      </c>
      <c r="L37" s="136" t="e">
        <f aca="false">IF(B37&lt;&gt;B36,G37*AB37+H37*AE37+I37,L36)</f>
        <v>#VALUE!</v>
      </c>
      <c r="M37" s="135" t="e">
        <f aca="false">L37-J37</f>
        <v>#VALUE!</v>
      </c>
      <c r="N37" s="137" t="e">
        <f aca="false">0.5*(K38+K37)</f>
        <v>#VALUE!</v>
      </c>
      <c r="O37" s="138" t="e">
        <f aca="false">EXP((IF(N36&lt;20,33500+1470*(20-N36),33500))/8.314*(1/293-1/(273+N36)))</f>
        <v>#VALUE!</v>
      </c>
      <c r="P37" s="139" t="e">
        <f aca="false">(L37-K37)/(AB37-AA37)</f>
        <v>#VALUE!</v>
      </c>
      <c r="Q37" s="139" t="e">
        <f aca="false">P37+R37</f>
        <v>#VALUE!</v>
      </c>
      <c r="R37" s="140" t="e">
        <f aca="false">K37-I37-P37*AA37</f>
        <v>#VALUE!</v>
      </c>
      <c r="S37" s="141" t="n">
        <f aca="false">IF(AND(B37&lt;=$N$4,B37&lt;&gt;B36),$N$3,$N$5)</f>
        <v>35.1052097898107</v>
      </c>
      <c r="T37" s="133" t="n">
        <f aca="false">T36</f>
        <v>0.0504334121355398</v>
      </c>
      <c r="U37" s="142" t="n">
        <f aca="false">IF(AND(B37&lt;=$N$4,B37&lt;&gt;B36),$N$3*$E$2/$N$2,$N$5*$E$2/$N$2)</f>
        <v>2.19407561186317</v>
      </c>
      <c r="V37" s="143" t="n">
        <f aca="false">IF(U37&lt;0.1,U37,IF(AND(U37&gt;=0.1,U37&lt;6),-0.000001*U37^6+0.00008*U37^5-0.0022*U37^4+0.0302*U37^3-0.2184*U37^2+0.9127*U37+0.0082,IF(AND(U37&gt;=6,U37&lt;15),0.00006*U37^3-0.0045*U37^2+0.111*U37+1.3151,-0.0003*U37^2+0.0212*U37+1.9134+U37/1000)))</f>
        <v>1.2313136687376</v>
      </c>
      <c r="W37" s="143" t="n">
        <f aca="false">IF(U37&lt;10,-0.0863*U37^2+1.6933*U37+10.001,IF(AND(U37&gt;=10,U37&lt;25),-0.0062*U37^2+0.3502*U37+15.664,-0.0012*U37^2+0.116*U37+18.338))</f>
        <v>13.3007828132415</v>
      </c>
      <c r="X37" s="143" t="n">
        <f aca="false">SQRT(V37)</f>
        <v>1.10964574019711</v>
      </c>
      <c r="Y37" s="144" t="n">
        <f aca="false">SQRT(W37)</f>
        <v>3.64702382954122</v>
      </c>
      <c r="Z37" s="143" t="n">
        <f aca="false">AB37*COS(X37)</f>
        <v>0.528460397921927</v>
      </c>
      <c r="AA37" s="143" t="n">
        <f aca="false">AB37*SIN(X37)/X37</f>
        <v>0.958460681599588</v>
      </c>
      <c r="AB37" s="144" t="n">
        <f aca="false">2*SIN(X37)/(X37+SIN(X37)*COS(X37))</f>
        <v>1.18760803719432</v>
      </c>
      <c r="AC37" s="143" t="n">
        <f aca="false">AE37*COS(Y37)</f>
        <v>0.208145196147693</v>
      </c>
      <c r="AD37" s="143" t="n">
        <f aca="false">AE37*SIN(Y37)/Y37</f>
        <v>0.0315825960694961</v>
      </c>
      <c r="AE37" s="144" t="n">
        <f aca="false">2*SIN(Y37)/(Y37+SIN(Y37)*COS(Y37))</f>
        <v>-0.2378895257998</v>
      </c>
      <c r="AF37" s="145" t="n">
        <f aca="false">V37*T37</f>
        <v>0.0620993497235669</v>
      </c>
      <c r="AG37" s="146" t="n">
        <f aca="false">W37*T37</f>
        <v>0.670803861345512</v>
      </c>
      <c r="AH37" s="145" t="n">
        <f aca="false">(1-AI37)/AF37</f>
        <v>0.969583191186104</v>
      </c>
      <c r="AI37" s="145" t="n">
        <f aca="false">EXP(-AF37)</f>
        <v>0.939789514324442</v>
      </c>
      <c r="AJ37" s="145" t="n">
        <f aca="false">(1-AK37)/AG37</f>
        <v>0.728532776618315</v>
      </c>
      <c r="AK37" s="146" t="n">
        <f aca="false">EXP(-AG37)</f>
        <v>0.511297400327667</v>
      </c>
      <c r="AL37" s="133" t="n">
        <v>1</v>
      </c>
      <c r="AM37" s="139" t="e">
        <f aca="false">EXP((IF(J37&lt;20,33500+1470*(20-J37),33500))/8.314*(1/293-1/(273+J37)))</f>
        <v>#VALUE!</v>
      </c>
      <c r="AN37" s="139" t="e">
        <f aca="false">EXP((IF(K37&lt;20,33500+1470*(20-K37),33500))/8.314*(1/293-1/(273+K37)))</f>
        <v>#VALUE!</v>
      </c>
      <c r="AO37" s="147" t="e">
        <f aca="false">EXP((IF(L37&lt;20,33500+1470*(20-L37),33500))/8.314*(1/293-1/(273+L37)))</f>
        <v>#VALUE!</v>
      </c>
      <c r="AP37" s="139" t="n">
        <f aca="false">AP36+($B37-$B36)*AL37</f>
        <v>88</v>
      </c>
      <c r="AQ37" s="139" t="e">
        <f aca="false">AQ36+($B37-$B36)*AM37</f>
        <v>#VALUE!</v>
      </c>
      <c r="AR37" s="139" t="e">
        <f aca="false">AR36+($B37-$B36)*AN37</f>
        <v>#VALUE!</v>
      </c>
      <c r="AS37" s="147" t="e">
        <f aca="false">AS36+($B37-$B36)*AO37</f>
        <v>#VALUE!</v>
      </c>
      <c r="AT37" s="139" t="n">
        <f aca="false">$N$11^(SQRT(28/(AP37/24))-1)*$N$10</f>
        <v>15.4087369329703</v>
      </c>
      <c r="AU37" s="139" t="e">
        <f aca="false">$N$11^(SQRT(28/(AQ37/24))-1)*$N$10</f>
        <v>#VALUE!</v>
      </c>
      <c r="AV37" s="139" t="e">
        <f aca="false">$N$11^(SQRT(28/(AR37/24))-1)*$N$10</f>
        <v>#VALUE!</v>
      </c>
      <c r="AW37" s="147" t="e">
        <f aca="false">$N$11^(SQRT(28/(AS37/24))-1)*$N$10</f>
        <v>#VALUE!</v>
      </c>
    </row>
    <row r="38" customFormat="false" ht="8.25" hidden="false" customHeight="false" outlineLevel="0" collapsed="false">
      <c r="A38" s="148" t="n">
        <f aca="false">A37+1</f>
        <v>23</v>
      </c>
      <c r="B38" s="149" t="n">
        <f aca="false">IF(A38*$N$6&lt;=$N$4,A38*$N$6,A38*$N$6-$N$6)</f>
        <v>92</v>
      </c>
      <c r="C38" s="150" t="e">
        <f aca="false">C37+(B38-B37)*O38</f>
        <v>#VALUE!</v>
      </c>
      <c r="D38" s="151" t="e">
        <f aca="false">$N$9*$E$6*EXP(-(($E$7/C38)^$E$8))+$N$7</f>
        <v>#VALUE!</v>
      </c>
      <c r="E38" s="151" t="e">
        <f aca="false">D38-I38</f>
        <v>#VALUE!</v>
      </c>
      <c r="F38" s="151" t="e">
        <f aca="false">E38-E37</f>
        <v>#VALUE!</v>
      </c>
      <c r="G38" s="151" t="e">
        <f aca="false">IF(B38&lt;&gt;B37,AI38*G37+AH38*F38,Q38)</f>
        <v>#VALUE!</v>
      </c>
      <c r="H38" s="136" t="e">
        <f aca="false">IF(B38&lt;&gt;B37,AK38*H37+AJ38*F38,R38)</f>
        <v>#VALUE!</v>
      </c>
      <c r="I38" s="133" t="n">
        <f aca="false">IF(B38&lt;&gt;B37,I37,$P$8)</f>
        <v>20</v>
      </c>
      <c r="J38" s="135" t="e">
        <f aca="false">IF(B38&lt;&gt;B37,G38*Z37+H38*AC38+I38,J37)</f>
        <v>#VALUE!</v>
      </c>
      <c r="K38" s="135" t="e">
        <f aca="false">IF(B38&lt;&gt;B37,G38*AA38+H38*AD38+I38,K37)</f>
        <v>#VALUE!</v>
      </c>
      <c r="L38" s="136" t="e">
        <f aca="false">IF(B38&lt;&gt;B37,G38*AB38+H38*AE38+I38,L37)</f>
        <v>#VALUE!</v>
      </c>
      <c r="M38" s="135" t="e">
        <f aca="false">L38-J38</f>
        <v>#VALUE!</v>
      </c>
      <c r="N38" s="137" t="e">
        <f aca="false">0.5*(K39+K38)</f>
        <v>#VALUE!</v>
      </c>
      <c r="O38" s="138" t="e">
        <f aca="false">EXP((IF(N37&lt;20,33500+1470*(20-N37),33500))/8.314*(1/293-1/(273+N37)))</f>
        <v>#VALUE!</v>
      </c>
      <c r="P38" s="139" t="e">
        <f aca="false">(L38-K38)/(AB38-AA38)</f>
        <v>#VALUE!</v>
      </c>
      <c r="Q38" s="139" t="e">
        <f aca="false">P38+R38</f>
        <v>#VALUE!</v>
      </c>
      <c r="R38" s="140" t="e">
        <f aca="false">K38-I38-P38*AA38</f>
        <v>#VALUE!</v>
      </c>
      <c r="S38" s="141" t="n">
        <f aca="false">IF(AND(B38&lt;=$N$4,B38&lt;&gt;B37),$N$3,$N$5)</f>
        <v>35.1052097898107</v>
      </c>
      <c r="T38" s="133" t="n">
        <f aca="false">T37</f>
        <v>0.0504334121355398</v>
      </c>
      <c r="U38" s="142" t="n">
        <f aca="false">IF(AND(B38&lt;=$N$4,B38&lt;&gt;B37),$N$3*$E$2/$N$2,$N$5*$E$2/$N$2)</f>
        <v>2.19407561186317</v>
      </c>
      <c r="V38" s="143" t="n">
        <f aca="false">IF(U38&lt;0.1,U38,IF(AND(U38&gt;=0.1,U38&lt;6),-0.000001*U38^6+0.00008*U38^5-0.0022*U38^4+0.0302*U38^3-0.2184*U38^2+0.9127*U38+0.0082,IF(AND(U38&gt;=6,U38&lt;15),0.00006*U38^3-0.0045*U38^2+0.111*U38+1.3151,-0.0003*U38^2+0.0212*U38+1.9134+U38/1000)))</f>
        <v>1.2313136687376</v>
      </c>
      <c r="W38" s="143" t="n">
        <f aca="false">IF(U38&lt;10,-0.0863*U38^2+1.6933*U38+10.001,IF(AND(U38&gt;=10,U38&lt;25),-0.0062*U38^2+0.3502*U38+15.664,-0.0012*U38^2+0.116*U38+18.338))</f>
        <v>13.3007828132415</v>
      </c>
      <c r="X38" s="143" t="n">
        <f aca="false">SQRT(V38)</f>
        <v>1.10964574019711</v>
      </c>
      <c r="Y38" s="144" t="n">
        <f aca="false">SQRT(W38)</f>
        <v>3.64702382954122</v>
      </c>
      <c r="Z38" s="143" t="n">
        <f aca="false">AB38*COS(X38)</f>
        <v>0.528460397921927</v>
      </c>
      <c r="AA38" s="143" t="n">
        <f aca="false">AB38*SIN(X38)/X38</f>
        <v>0.958460681599588</v>
      </c>
      <c r="AB38" s="144" t="n">
        <f aca="false">2*SIN(X38)/(X38+SIN(X38)*COS(X38))</f>
        <v>1.18760803719432</v>
      </c>
      <c r="AC38" s="143" t="n">
        <f aca="false">AE38*COS(Y38)</f>
        <v>0.208145196147693</v>
      </c>
      <c r="AD38" s="143" t="n">
        <f aca="false">AE38*SIN(Y38)/Y38</f>
        <v>0.0315825960694961</v>
      </c>
      <c r="AE38" s="144" t="n">
        <f aca="false">2*SIN(Y38)/(Y38+SIN(Y38)*COS(Y38))</f>
        <v>-0.2378895257998</v>
      </c>
      <c r="AF38" s="145" t="n">
        <f aca="false">V38*T38</f>
        <v>0.0620993497235669</v>
      </c>
      <c r="AG38" s="146" t="n">
        <f aca="false">W38*T38</f>
        <v>0.670803861345512</v>
      </c>
      <c r="AH38" s="145" t="n">
        <f aca="false">(1-AI38)/AF38</f>
        <v>0.969583191186104</v>
      </c>
      <c r="AI38" s="145" t="n">
        <f aca="false">EXP(-AF38)</f>
        <v>0.939789514324442</v>
      </c>
      <c r="AJ38" s="145" t="n">
        <f aca="false">(1-AK38)/AG38</f>
        <v>0.728532776618315</v>
      </c>
      <c r="AK38" s="146" t="n">
        <f aca="false">EXP(-AG38)</f>
        <v>0.511297400327667</v>
      </c>
      <c r="AL38" s="133" t="n">
        <v>1</v>
      </c>
      <c r="AM38" s="139" t="e">
        <f aca="false">EXP((IF(J38&lt;20,33500+1470*(20-J38),33500))/8.314*(1/293-1/(273+J38)))</f>
        <v>#VALUE!</v>
      </c>
      <c r="AN38" s="139" t="e">
        <f aca="false">EXP((IF(K38&lt;20,33500+1470*(20-K38),33500))/8.314*(1/293-1/(273+K38)))</f>
        <v>#VALUE!</v>
      </c>
      <c r="AO38" s="147" t="e">
        <f aca="false">EXP((IF(L38&lt;20,33500+1470*(20-L38),33500))/8.314*(1/293-1/(273+L38)))</f>
        <v>#VALUE!</v>
      </c>
      <c r="AP38" s="139" t="n">
        <f aca="false">AP37+($B38-$B37)*AL38</f>
        <v>92</v>
      </c>
      <c r="AQ38" s="139" t="e">
        <f aca="false">AQ37+($B38-$B37)*AM38</f>
        <v>#VALUE!</v>
      </c>
      <c r="AR38" s="139" t="e">
        <f aca="false">AR37+($B38-$B37)*AN38</f>
        <v>#VALUE!</v>
      </c>
      <c r="AS38" s="147" t="e">
        <f aca="false">AS37+($B38-$B37)*AO38</f>
        <v>#VALUE!</v>
      </c>
      <c r="AT38" s="139" t="n">
        <f aca="false">$N$11^(SQRT(28/(AP38/24))-1)*$N$10</f>
        <v>15.6677485271462</v>
      </c>
      <c r="AU38" s="139" t="e">
        <f aca="false">$N$11^(SQRT(28/(AQ38/24))-1)*$N$10</f>
        <v>#VALUE!</v>
      </c>
      <c r="AV38" s="139" t="e">
        <f aca="false">$N$11^(SQRT(28/(AR38/24))-1)*$N$10</f>
        <v>#VALUE!</v>
      </c>
      <c r="AW38" s="147" t="e">
        <f aca="false">$N$11^(SQRT(28/(AS38/24))-1)*$N$10</f>
        <v>#VALUE!</v>
      </c>
    </row>
    <row r="39" customFormat="false" ht="8.25" hidden="false" customHeight="false" outlineLevel="0" collapsed="false">
      <c r="A39" s="148" t="n">
        <f aca="false">A38+1</f>
        <v>24</v>
      </c>
      <c r="B39" s="149" t="n">
        <f aca="false">IF(A39*$N$6&lt;=$N$4,A39*$N$6,A39*$N$6-$N$6)</f>
        <v>96</v>
      </c>
      <c r="C39" s="150" t="e">
        <f aca="false">C38+(B39-B38)*O39</f>
        <v>#VALUE!</v>
      </c>
      <c r="D39" s="151" t="e">
        <f aca="false">$N$9*$E$6*EXP(-(($E$7/C39)^$E$8))+$N$7</f>
        <v>#VALUE!</v>
      </c>
      <c r="E39" s="151" t="e">
        <f aca="false">D39-I39</f>
        <v>#VALUE!</v>
      </c>
      <c r="F39" s="151" t="e">
        <f aca="false">E39-E38</f>
        <v>#VALUE!</v>
      </c>
      <c r="G39" s="151" t="e">
        <f aca="false">IF(B39&lt;&gt;B38,AI39*G38+AH39*F39,Q39)</f>
        <v>#VALUE!</v>
      </c>
      <c r="H39" s="136" t="e">
        <f aca="false">IF(B39&lt;&gt;B38,AK39*H38+AJ39*F39,R39)</f>
        <v>#VALUE!</v>
      </c>
      <c r="I39" s="133" t="n">
        <f aca="false">IF(B39&lt;&gt;B38,I38,$P$8)</f>
        <v>20</v>
      </c>
      <c r="J39" s="135" t="e">
        <f aca="false">IF(B39&lt;&gt;B38,G39*Z38+H39*AC39+I39,J38)</f>
        <v>#VALUE!</v>
      </c>
      <c r="K39" s="135" t="e">
        <f aca="false">IF(B39&lt;&gt;B38,G39*AA39+H39*AD39+I39,K38)</f>
        <v>#VALUE!</v>
      </c>
      <c r="L39" s="136" t="e">
        <f aca="false">IF(B39&lt;&gt;B38,G39*AB39+H39*AE39+I39,L38)</f>
        <v>#VALUE!</v>
      </c>
      <c r="M39" s="135" t="e">
        <f aca="false">L39-J39</f>
        <v>#VALUE!</v>
      </c>
      <c r="N39" s="137" t="e">
        <f aca="false">0.5*(K40+K39)</f>
        <v>#VALUE!</v>
      </c>
      <c r="O39" s="138" t="e">
        <f aca="false">EXP((IF(N38&lt;20,33500+1470*(20-N38),33500))/8.314*(1/293-1/(273+N38)))</f>
        <v>#VALUE!</v>
      </c>
      <c r="P39" s="139" t="e">
        <f aca="false">(L39-K39)/(AB39-AA39)</f>
        <v>#VALUE!</v>
      </c>
      <c r="Q39" s="139" t="e">
        <f aca="false">P39+R39</f>
        <v>#VALUE!</v>
      </c>
      <c r="R39" s="140" t="e">
        <f aca="false">K39-I39-P39*AA39</f>
        <v>#VALUE!</v>
      </c>
      <c r="S39" s="141" t="n">
        <f aca="false">IF(AND(B39&lt;=$N$4,B39&lt;&gt;B38),$N$3,$N$5)</f>
        <v>35.1052097898107</v>
      </c>
      <c r="T39" s="133" t="n">
        <f aca="false">T38</f>
        <v>0.0504334121355398</v>
      </c>
      <c r="U39" s="142" t="n">
        <f aca="false">IF(AND(B39&lt;=$N$4,B39&lt;&gt;B38),$N$3*$E$2/$N$2,$N$5*$E$2/$N$2)</f>
        <v>2.19407561186317</v>
      </c>
      <c r="V39" s="143" t="n">
        <f aca="false">IF(U39&lt;0.1,U39,IF(AND(U39&gt;=0.1,U39&lt;6),-0.000001*U39^6+0.00008*U39^5-0.0022*U39^4+0.0302*U39^3-0.2184*U39^2+0.9127*U39+0.0082,IF(AND(U39&gt;=6,U39&lt;15),0.00006*U39^3-0.0045*U39^2+0.111*U39+1.3151,-0.0003*U39^2+0.0212*U39+1.9134+U39/1000)))</f>
        <v>1.2313136687376</v>
      </c>
      <c r="W39" s="143" t="n">
        <f aca="false">IF(U39&lt;10,-0.0863*U39^2+1.6933*U39+10.001,IF(AND(U39&gt;=10,U39&lt;25),-0.0062*U39^2+0.3502*U39+15.664,-0.0012*U39^2+0.116*U39+18.338))</f>
        <v>13.3007828132415</v>
      </c>
      <c r="X39" s="143" t="n">
        <f aca="false">SQRT(V39)</f>
        <v>1.10964574019711</v>
      </c>
      <c r="Y39" s="144" t="n">
        <f aca="false">SQRT(W39)</f>
        <v>3.64702382954122</v>
      </c>
      <c r="Z39" s="143" t="n">
        <f aca="false">AB39*COS(X39)</f>
        <v>0.528460397921927</v>
      </c>
      <c r="AA39" s="143" t="n">
        <f aca="false">AB39*SIN(X39)/X39</f>
        <v>0.958460681599588</v>
      </c>
      <c r="AB39" s="144" t="n">
        <f aca="false">2*SIN(X39)/(X39+SIN(X39)*COS(X39))</f>
        <v>1.18760803719432</v>
      </c>
      <c r="AC39" s="143" t="n">
        <f aca="false">AE39*COS(Y39)</f>
        <v>0.208145196147693</v>
      </c>
      <c r="AD39" s="143" t="n">
        <f aca="false">AE39*SIN(Y39)/Y39</f>
        <v>0.0315825960694961</v>
      </c>
      <c r="AE39" s="144" t="n">
        <f aca="false">2*SIN(Y39)/(Y39+SIN(Y39)*COS(Y39))</f>
        <v>-0.2378895257998</v>
      </c>
      <c r="AF39" s="145" t="n">
        <f aca="false">V39*T39</f>
        <v>0.0620993497235669</v>
      </c>
      <c r="AG39" s="146" t="n">
        <f aca="false">W39*T39</f>
        <v>0.670803861345512</v>
      </c>
      <c r="AH39" s="145" t="n">
        <f aca="false">(1-AI39)/AF39</f>
        <v>0.969583191186104</v>
      </c>
      <c r="AI39" s="145" t="n">
        <f aca="false">EXP(-AF39)</f>
        <v>0.939789514324442</v>
      </c>
      <c r="AJ39" s="145" t="n">
        <f aca="false">(1-AK39)/AG39</f>
        <v>0.728532776618315</v>
      </c>
      <c r="AK39" s="146" t="n">
        <f aca="false">EXP(-AG39)</f>
        <v>0.511297400327667</v>
      </c>
      <c r="AL39" s="133" t="n">
        <v>1</v>
      </c>
      <c r="AM39" s="139" t="e">
        <f aca="false">EXP((IF(J39&lt;20,33500+1470*(20-J39),33500))/8.314*(1/293-1/(273+J39)))</f>
        <v>#VALUE!</v>
      </c>
      <c r="AN39" s="139" t="e">
        <f aca="false">EXP((IF(K39&lt;20,33500+1470*(20-K39),33500))/8.314*(1/293-1/(273+K39)))</f>
        <v>#VALUE!</v>
      </c>
      <c r="AO39" s="147" t="e">
        <f aca="false">EXP((IF(L39&lt;20,33500+1470*(20-L39),33500))/8.314*(1/293-1/(273+L39)))</f>
        <v>#VALUE!</v>
      </c>
      <c r="AP39" s="139" t="n">
        <f aca="false">AP38+($B39-$B38)*AL39</f>
        <v>96</v>
      </c>
      <c r="AQ39" s="139" t="e">
        <f aca="false">AQ38+($B39-$B38)*AM39</f>
        <v>#VALUE!</v>
      </c>
      <c r="AR39" s="139" t="e">
        <f aca="false">AR38+($B39-$B38)*AN39</f>
        <v>#VALUE!</v>
      </c>
      <c r="AS39" s="147" t="e">
        <f aca="false">AS38+($B39-$B38)*AO39</f>
        <v>#VALUE!</v>
      </c>
      <c r="AT39" s="139" t="n">
        <f aca="false">$N$11^(SQRT(28/(AP39/24))-1)*$N$10</f>
        <v>15.9143469495867</v>
      </c>
      <c r="AU39" s="139" t="e">
        <f aca="false">$N$11^(SQRT(28/(AQ39/24))-1)*$N$10</f>
        <v>#VALUE!</v>
      </c>
      <c r="AV39" s="139" t="e">
        <f aca="false">$N$11^(SQRT(28/(AR39/24))-1)*$N$10</f>
        <v>#VALUE!</v>
      </c>
      <c r="AW39" s="147" t="e">
        <f aca="false">$N$11^(SQRT(28/(AS39/24))-1)*$N$10</f>
        <v>#VALUE!</v>
      </c>
    </row>
    <row r="40" customFormat="false" ht="8.25" hidden="false" customHeight="false" outlineLevel="0" collapsed="false">
      <c r="A40" s="148" t="n">
        <f aca="false">A39+1</f>
        <v>25</v>
      </c>
      <c r="B40" s="149" t="n">
        <f aca="false">IF(A40*$N$6&lt;=$N$4,A40*$N$6,A40*$N$6-$N$6)</f>
        <v>100</v>
      </c>
      <c r="C40" s="150" t="e">
        <f aca="false">C39+(B40-B39)*O40</f>
        <v>#VALUE!</v>
      </c>
      <c r="D40" s="151" t="e">
        <f aca="false">$N$9*$E$6*EXP(-(($E$7/C40)^$E$8))+$N$7</f>
        <v>#VALUE!</v>
      </c>
      <c r="E40" s="151" t="e">
        <f aca="false">D40-I40</f>
        <v>#VALUE!</v>
      </c>
      <c r="F40" s="151" t="e">
        <f aca="false">E40-E39</f>
        <v>#VALUE!</v>
      </c>
      <c r="G40" s="151" t="e">
        <f aca="false">IF(B40&lt;&gt;B39,AI40*G39+AH40*F40,Q40)</f>
        <v>#VALUE!</v>
      </c>
      <c r="H40" s="136" t="e">
        <f aca="false">IF(B40&lt;&gt;B39,AK40*H39+AJ40*F40,R40)</f>
        <v>#VALUE!</v>
      </c>
      <c r="I40" s="133" t="n">
        <f aca="false">IF(B40&lt;&gt;B39,I39,$P$8)</f>
        <v>20</v>
      </c>
      <c r="J40" s="135" t="e">
        <f aca="false">IF(B40&lt;&gt;B39,G40*Z39+H40*AC40+I40,J39)</f>
        <v>#VALUE!</v>
      </c>
      <c r="K40" s="135" t="e">
        <f aca="false">IF(B40&lt;&gt;B39,G40*AA40+H40*AD40+I40,K39)</f>
        <v>#VALUE!</v>
      </c>
      <c r="L40" s="136" t="e">
        <f aca="false">IF(B40&lt;&gt;B39,G40*AB40+H40*AE40+I40,L39)</f>
        <v>#VALUE!</v>
      </c>
      <c r="M40" s="135" t="e">
        <f aca="false">L40-J40</f>
        <v>#VALUE!</v>
      </c>
      <c r="N40" s="137" t="e">
        <f aca="false">0.5*(K41+K40)</f>
        <v>#VALUE!</v>
      </c>
      <c r="O40" s="138" t="e">
        <f aca="false">EXP((IF(N39&lt;20,33500+1470*(20-N39),33500))/8.314*(1/293-1/(273+N39)))</f>
        <v>#VALUE!</v>
      </c>
      <c r="P40" s="139" t="e">
        <f aca="false">(L40-K40)/(AB40-AA40)</f>
        <v>#VALUE!</v>
      </c>
      <c r="Q40" s="139" t="e">
        <f aca="false">P40+R40</f>
        <v>#VALUE!</v>
      </c>
      <c r="R40" s="140" t="e">
        <f aca="false">K40-I40-P40*AA40</f>
        <v>#VALUE!</v>
      </c>
      <c r="S40" s="141" t="n">
        <f aca="false">IF(AND(B40&lt;=$N$4,B40&lt;&gt;B39),$N$3,$N$5)</f>
        <v>35.1052097898107</v>
      </c>
      <c r="T40" s="133" t="n">
        <f aca="false">T39</f>
        <v>0.0504334121355398</v>
      </c>
      <c r="U40" s="142" t="n">
        <f aca="false">IF(AND(B40&lt;=$N$4,B40&lt;&gt;B39),$N$3*$E$2/$N$2,$N$5*$E$2/$N$2)</f>
        <v>2.19407561186317</v>
      </c>
      <c r="V40" s="143" t="n">
        <f aca="false">IF(U40&lt;0.1,U40,IF(AND(U40&gt;=0.1,U40&lt;6),-0.000001*U40^6+0.00008*U40^5-0.0022*U40^4+0.0302*U40^3-0.2184*U40^2+0.9127*U40+0.0082,IF(AND(U40&gt;=6,U40&lt;15),0.00006*U40^3-0.0045*U40^2+0.111*U40+1.3151,-0.0003*U40^2+0.0212*U40+1.9134+U40/1000)))</f>
        <v>1.2313136687376</v>
      </c>
      <c r="W40" s="143" t="n">
        <f aca="false">IF(U40&lt;10,-0.0863*U40^2+1.6933*U40+10.001,IF(AND(U40&gt;=10,U40&lt;25),-0.0062*U40^2+0.3502*U40+15.664,-0.0012*U40^2+0.116*U40+18.338))</f>
        <v>13.3007828132415</v>
      </c>
      <c r="X40" s="143" t="n">
        <f aca="false">SQRT(V40)</f>
        <v>1.10964574019711</v>
      </c>
      <c r="Y40" s="144" t="n">
        <f aca="false">SQRT(W40)</f>
        <v>3.64702382954122</v>
      </c>
      <c r="Z40" s="143" t="n">
        <f aca="false">AB40*COS(X40)</f>
        <v>0.528460397921927</v>
      </c>
      <c r="AA40" s="143" t="n">
        <f aca="false">AB40*SIN(X40)/X40</f>
        <v>0.958460681599588</v>
      </c>
      <c r="AB40" s="144" t="n">
        <f aca="false">2*SIN(X40)/(X40+SIN(X40)*COS(X40))</f>
        <v>1.18760803719432</v>
      </c>
      <c r="AC40" s="143" t="n">
        <f aca="false">AE40*COS(Y40)</f>
        <v>0.208145196147693</v>
      </c>
      <c r="AD40" s="143" t="n">
        <f aca="false">AE40*SIN(Y40)/Y40</f>
        <v>0.0315825960694961</v>
      </c>
      <c r="AE40" s="144" t="n">
        <f aca="false">2*SIN(Y40)/(Y40+SIN(Y40)*COS(Y40))</f>
        <v>-0.2378895257998</v>
      </c>
      <c r="AF40" s="145" t="n">
        <f aca="false">V40*T40</f>
        <v>0.0620993497235669</v>
      </c>
      <c r="AG40" s="146" t="n">
        <f aca="false">W40*T40</f>
        <v>0.670803861345512</v>
      </c>
      <c r="AH40" s="145" t="n">
        <f aca="false">(1-AI40)/AF40</f>
        <v>0.969583191186104</v>
      </c>
      <c r="AI40" s="145" t="n">
        <f aca="false">EXP(-AF40)</f>
        <v>0.939789514324442</v>
      </c>
      <c r="AJ40" s="145" t="n">
        <f aca="false">(1-AK40)/AG40</f>
        <v>0.728532776618315</v>
      </c>
      <c r="AK40" s="146" t="n">
        <f aca="false">EXP(-AG40)</f>
        <v>0.511297400327667</v>
      </c>
      <c r="AL40" s="133" t="n">
        <v>1</v>
      </c>
      <c r="AM40" s="139" t="e">
        <f aca="false">EXP((IF(J40&lt;20,33500+1470*(20-J40),33500))/8.314*(1/293-1/(273+J40)))</f>
        <v>#VALUE!</v>
      </c>
      <c r="AN40" s="139" t="e">
        <f aca="false">EXP((IF(K40&lt;20,33500+1470*(20-K40),33500))/8.314*(1/293-1/(273+K40)))</f>
        <v>#VALUE!</v>
      </c>
      <c r="AO40" s="147" t="e">
        <f aca="false">EXP((IF(L40&lt;20,33500+1470*(20-L40),33500))/8.314*(1/293-1/(273+L40)))</f>
        <v>#VALUE!</v>
      </c>
      <c r="AP40" s="139" t="n">
        <f aca="false">AP39+($B40-$B39)*AL40</f>
        <v>100</v>
      </c>
      <c r="AQ40" s="139" t="e">
        <f aca="false">AQ39+($B40-$B39)*AM40</f>
        <v>#VALUE!</v>
      </c>
      <c r="AR40" s="139" t="e">
        <f aca="false">AR39+($B40-$B39)*AN40</f>
        <v>#VALUE!</v>
      </c>
      <c r="AS40" s="147" t="e">
        <f aca="false">AS39+($B40-$B39)*AO40</f>
        <v>#VALUE!</v>
      </c>
      <c r="AT40" s="139" t="n">
        <f aca="false">$N$11^(SQRT(28/(AP40/24))-1)*$N$10</f>
        <v>16.1495317677135</v>
      </c>
      <c r="AU40" s="139" t="e">
        <f aca="false">$N$11^(SQRT(28/(AQ40/24))-1)*$N$10</f>
        <v>#VALUE!</v>
      </c>
      <c r="AV40" s="139" t="e">
        <f aca="false">$N$11^(SQRT(28/(AR40/24))-1)*$N$10</f>
        <v>#VALUE!</v>
      </c>
      <c r="AW40" s="147" t="e">
        <f aca="false">$N$11^(SQRT(28/(AS40/24))-1)*$N$10</f>
        <v>#VALUE!</v>
      </c>
    </row>
    <row r="41" customFormat="false" ht="8.25" hidden="false" customHeight="false" outlineLevel="0" collapsed="false">
      <c r="A41" s="148" t="n">
        <f aca="false">A40+1</f>
        <v>26</v>
      </c>
      <c r="B41" s="149" t="n">
        <f aca="false">IF(A41*$N$6&lt;=$N$4,A41*$N$6,A41*$N$6-$N$6)</f>
        <v>104</v>
      </c>
      <c r="C41" s="150" t="e">
        <f aca="false">C40+(B41-B40)*O41</f>
        <v>#VALUE!</v>
      </c>
      <c r="D41" s="151" t="e">
        <f aca="false">$N$9*$E$6*EXP(-(($E$7/C41)^$E$8))+$N$7</f>
        <v>#VALUE!</v>
      </c>
      <c r="E41" s="151" t="e">
        <f aca="false">D41-I41</f>
        <v>#VALUE!</v>
      </c>
      <c r="F41" s="151" t="e">
        <f aca="false">E41-E40</f>
        <v>#VALUE!</v>
      </c>
      <c r="G41" s="151" t="e">
        <f aca="false">IF(B41&lt;&gt;B40,AI41*G40+AH41*F41,Q41)</f>
        <v>#VALUE!</v>
      </c>
      <c r="H41" s="136" t="e">
        <f aca="false">IF(B41&lt;&gt;B40,AK41*H40+AJ41*F41,R41)</f>
        <v>#VALUE!</v>
      </c>
      <c r="I41" s="133" t="n">
        <f aca="false">IF(B41&lt;&gt;B40,I40,$P$8)</f>
        <v>20</v>
      </c>
      <c r="J41" s="135" t="e">
        <f aca="false">IF(B41&lt;&gt;B40,G41*Z40+H41*AC41+I41,J40)</f>
        <v>#VALUE!</v>
      </c>
      <c r="K41" s="135" t="e">
        <f aca="false">IF(B41&lt;&gt;B40,G41*AA41+H41*AD41+I41,K40)</f>
        <v>#VALUE!</v>
      </c>
      <c r="L41" s="136" t="e">
        <f aca="false">IF(B41&lt;&gt;B40,G41*AB41+H41*AE41+I41,L40)</f>
        <v>#VALUE!</v>
      </c>
      <c r="M41" s="135" t="e">
        <f aca="false">L41-J41</f>
        <v>#VALUE!</v>
      </c>
      <c r="N41" s="137" t="e">
        <f aca="false">0.5*(K42+K41)</f>
        <v>#VALUE!</v>
      </c>
      <c r="O41" s="138" t="e">
        <f aca="false">EXP((IF(N40&lt;20,33500+1470*(20-N40),33500))/8.314*(1/293-1/(273+N40)))</f>
        <v>#VALUE!</v>
      </c>
      <c r="P41" s="139" t="e">
        <f aca="false">(L41-K41)/(AB41-AA41)</f>
        <v>#VALUE!</v>
      </c>
      <c r="Q41" s="139" t="e">
        <f aca="false">P41+R41</f>
        <v>#VALUE!</v>
      </c>
      <c r="R41" s="140" t="e">
        <f aca="false">K41-I41-P41*AA41</f>
        <v>#VALUE!</v>
      </c>
      <c r="S41" s="141" t="n">
        <f aca="false">IF(AND(B41&lt;=$N$4,B41&lt;&gt;B40),$N$3,$N$5)</f>
        <v>35.1052097898107</v>
      </c>
      <c r="T41" s="133" t="n">
        <f aca="false">T40</f>
        <v>0.0504334121355398</v>
      </c>
      <c r="U41" s="142" t="n">
        <f aca="false">IF(AND(B41&lt;=$N$4,B41&lt;&gt;B40),$N$3*$E$2/$N$2,$N$5*$E$2/$N$2)</f>
        <v>2.19407561186317</v>
      </c>
      <c r="V41" s="143" t="n">
        <f aca="false">IF(U41&lt;0.1,U41,IF(AND(U41&gt;=0.1,U41&lt;6),-0.000001*U41^6+0.00008*U41^5-0.0022*U41^4+0.0302*U41^3-0.2184*U41^2+0.9127*U41+0.0082,IF(AND(U41&gt;=6,U41&lt;15),0.00006*U41^3-0.0045*U41^2+0.111*U41+1.3151,-0.0003*U41^2+0.0212*U41+1.9134+U41/1000)))</f>
        <v>1.2313136687376</v>
      </c>
      <c r="W41" s="143" t="n">
        <f aca="false">IF(U41&lt;10,-0.0863*U41^2+1.6933*U41+10.001,IF(AND(U41&gt;=10,U41&lt;25),-0.0062*U41^2+0.3502*U41+15.664,-0.0012*U41^2+0.116*U41+18.338))</f>
        <v>13.3007828132415</v>
      </c>
      <c r="X41" s="143" t="n">
        <f aca="false">SQRT(V41)</f>
        <v>1.10964574019711</v>
      </c>
      <c r="Y41" s="144" t="n">
        <f aca="false">SQRT(W41)</f>
        <v>3.64702382954122</v>
      </c>
      <c r="Z41" s="143" t="n">
        <f aca="false">AB41*COS(X41)</f>
        <v>0.528460397921927</v>
      </c>
      <c r="AA41" s="143" t="n">
        <f aca="false">AB41*SIN(X41)/X41</f>
        <v>0.958460681599588</v>
      </c>
      <c r="AB41" s="144" t="n">
        <f aca="false">2*SIN(X41)/(X41+SIN(X41)*COS(X41))</f>
        <v>1.18760803719432</v>
      </c>
      <c r="AC41" s="143" t="n">
        <f aca="false">AE41*COS(Y41)</f>
        <v>0.208145196147693</v>
      </c>
      <c r="AD41" s="143" t="n">
        <f aca="false">AE41*SIN(Y41)/Y41</f>
        <v>0.0315825960694961</v>
      </c>
      <c r="AE41" s="144" t="n">
        <f aca="false">2*SIN(Y41)/(Y41+SIN(Y41)*COS(Y41))</f>
        <v>-0.2378895257998</v>
      </c>
      <c r="AF41" s="145" t="n">
        <f aca="false">V41*T41</f>
        <v>0.0620993497235669</v>
      </c>
      <c r="AG41" s="146" t="n">
        <f aca="false">W41*T41</f>
        <v>0.670803861345512</v>
      </c>
      <c r="AH41" s="145" t="n">
        <f aca="false">(1-AI41)/AF41</f>
        <v>0.969583191186104</v>
      </c>
      <c r="AI41" s="145" t="n">
        <f aca="false">EXP(-AF41)</f>
        <v>0.939789514324442</v>
      </c>
      <c r="AJ41" s="145" t="n">
        <f aca="false">(1-AK41)/AG41</f>
        <v>0.728532776618315</v>
      </c>
      <c r="AK41" s="146" t="n">
        <f aca="false">EXP(-AG41)</f>
        <v>0.511297400327667</v>
      </c>
      <c r="AL41" s="133" t="n">
        <v>1</v>
      </c>
      <c r="AM41" s="139" t="e">
        <f aca="false">EXP((IF(J41&lt;20,33500+1470*(20-J41),33500))/8.314*(1/293-1/(273+J41)))</f>
        <v>#VALUE!</v>
      </c>
      <c r="AN41" s="139" t="e">
        <f aca="false">EXP((IF(K41&lt;20,33500+1470*(20-K41),33500))/8.314*(1/293-1/(273+K41)))</f>
        <v>#VALUE!</v>
      </c>
      <c r="AO41" s="147" t="e">
        <f aca="false">EXP((IF(L41&lt;20,33500+1470*(20-L41),33500))/8.314*(1/293-1/(273+L41)))</f>
        <v>#VALUE!</v>
      </c>
      <c r="AP41" s="139" t="n">
        <f aca="false">AP40+($B41-$B40)*AL41</f>
        <v>104</v>
      </c>
      <c r="AQ41" s="139" t="e">
        <f aca="false">AQ40+($B41-$B40)*AM41</f>
        <v>#VALUE!</v>
      </c>
      <c r="AR41" s="139" t="e">
        <f aca="false">AR40+($B41-$B40)*AN41</f>
        <v>#VALUE!</v>
      </c>
      <c r="AS41" s="147" t="e">
        <f aca="false">AS40+($B41-$B40)*AO41</f>
        <v>#VALUE!</v>
      </c>
      <c r="AT41" s="139" t="n">
        <f aca="false">$N$11^(SQRT(28/(AP41/24))-1)*$N$10</f>
        <v>16.374191128698</v>
      </c>
      <c r="AU41" s="139" t="e">
        <f aca="false">$N$11^(SQRT(28/(AQ41/24))-1)*$N$10</f>
        <v>#VALUE!</v>
      </c>
      <c r="AV41" s="139" t="e">
        <f aca="false">$N$11^(SQRT(28/(AR41/24))-1)*$N$10</f>
        <v>#VALUE!</v>
      </c>
      <c r="AW41" s="147" t="e">
        <f aca="false">$N$11^(SQRT(28/(AS41/24))-1)*$N$10</f>
        <v>#VALUE!</v>
      </c>
    </row>
    <row r="42" customFormat="false" ht="8.25" hidden="false" customHeight="false" outlineLevel="0" collapsed="false">
      <c r="A42" s="148" t="n">
        <f aca="false">A41+1</f>
        <v>27</v>
      </c>
      <c r="B42" s="149" t="n">
        <f aca="false">IF(A42*$N$6&lt;=$N$4,A42*$N$6,A42*$N$6-$N$6)</f>
        <v>108</v>
      </c>
      <c r="C42" s="150" t="e">
        <f aca="false">C41+(B42-B41)*O42</f>
        <v>#VALUE!</v>
      </c>
      <c r="D42" s="151" t="e">
        <f aca="false">$N$9*$E$6*EXP(-(($E$7/C42)^$E$8))+$N$7</f>
        <v>#VALUE!</v>
      </c>
      <c r="E42" s="151" t="e">
        <f aca="false">D42-I42</f>
        <v>#VALUE!</v>
      </c>
      <c r="F42" s="151" t="e">
        <f aca="false">E42-E41</f>
        <v>#VALUE!</v>
      </c>
      <c r="G42" s="151" t="e">
        <f aca="false">IF(B42&lt;&gt;B41,AI42*G41+AH42*F42,Q42)</f>
        <v>#VALUE!</v>
      </c>
      <c r="H42" s="136" t="e">
        <f aca="false">IF(B42&lt;&gt;B41,AK42*H41+AJ42*F42,R42)</f>
        <v>#VALUE!</v>
      </c>
      <c r="I42" s="133" t="n">
        <f aca="false">IF(B42&lt;&gt;B41,I41,$P$8)</f>
        <v>20</v>
      </c>
      <c r="J42" s="135" t="e">
        <f aca="false">IF(B42&lt;&gt;B41,G42*Z41+H42*AC42+I42,J41)</f>
        <v>#VALUE!</v>
      </c>
      <c r="K42" s="135" t="e">
        <f aca="false">IF(B42&lt;&gt;B41,G42*AA42+H42*AD42+I42,K41)</f>
        <v>#VALUE!</v>
      </c>
      <c r="L42" s="136" t="e">
        <f aca="false">IF(B42&lt;&gt;B41,G42*AB42+H42*AE42+I42,L41)</f>
        <v>#VALUE!</v>
      </c>
      <c r="M42" s="135" t="e">
        <f aca="false">L42-J42</f>
        <v>#VALUE!</v>
      </c>
      <c r="N42" s="137" t="e">
        <f aca="false">0.5*(K43+K42)</f>
        <v>#VALUE!</v>
      </c>
      <c r="O42" s="138" t="e">
        <f aca="false">EXP((IF(N41&lt;20,33500+1470*(20-N41),33500))/8.314*(1/293-1/(273+N41)))</f>
        <v>#VALUE!</v>
      </c>
      <c r="P42" s="139" t="e">
        <f aca="false">(L42-K42)/(AB42-AA42)</f>
        <v>#VALUE!</v>
      </c>
      <c r="Q42" s="139" t="e">
        <f aca="false">P42+R42</f>
        <v>#VALUE!</v>
      </c>
      <c r="R42" s="140" t="e">
        <f aca="false">K42-I42-P42*AA42</f>
        <v>#VALUE!</v>
      </c>
      <c r="S42" s="141" t="n">
        <f aca="false">IF(AND(B42&lt;=$N$4,B42&lt;&gt;B41),$N$3,$N$5)</f>
        <v>35.1052097898107</v>
      </c>
      <c r="T42" s="133" t="n">
        <f aca="false">T41</f>
        <v>0.0504334121355398</v>
      </c>
      <c r="U42" s="142" t="n">
        <f aca="false">IF(AND(B42&lt;=$N$4,B42&lt;&gt;B41),$N$3*$E$2/$N$2,$N$5*$E$2/$N$2)</f>
        <v>2.19407561186317</v>
      </c>
      <c r="V42" s="143" t="n">
        <f aca="false">IF(U42&lt;0.1,U42,IF(AND(U42&gt;=0.1,U42&lt;6),-0.000001*U42^6+0.00008*U42^5-0.0022*U42^4+0.0302*U42^3-0.2184*U42^2+0.9127*U42+0.0082,IF(AND(U42&gt;=6,U42&lt;15),0.00006*U42^3-0.0045*U42^2+0.111*U42+1.3151,-0.0003*U42^2+0.0212*U42+1.9134+U42/1000)))</f>
        <v>1.2313136687376</v>
      </c>
      <c r="W42" s="143" t="n">
        <f aca="false">IF(U42&lt;10,-0.0863*U42^2+1.6933*U42+10.001,IF(AND(U42&gt;=10,U42&lt;25),-0.0062*U42^2+0.3502*U42+15.664,-0.0012*U42^2+0.116*U42+18.338))</f>
        <v>13.3007828132415</v>
      </c>
      <c r="X42" s="143" t="n">
        <f aca="false">SQRT(V42)</f>
        <v>1.10964574019711</v>
      </c>
      <c r="Y42" s="144" t="n">
        <f aca="false">SQRT(W42)</f>
        <v>3.64702382954122</v>
      </c>
      <c r="Z42" s="143" t="n">
        <f aca="false">AB42*COS(X42)</f>
        <v>0.528460397921927</v>
      </c>
      <c r="AA42" s="143" t="n">
        <f aca="false">AB42*SIN(X42)/X42</f>
        <v>0.958460681599588</v>
      </c>
      <c r="AB42" s="144" t="n">
        <f aca="false">2*SIN(X42)/(X42+SIN(X42)*COS(X42))</f>
        <v>1.18760803719432</v>
      </c>
      <c r="AC42" s="143" t="n">
        <f aca="false">AE42*COS(Y42)</f>
        <v>0.208145196147693</v>
      </c>
      <c r="AD42" s="143" t="n">
        <f aca="false">AE42*SIN(Y42)/Y42</f>
        <v>0.0315825960694961</v>
      </c>
      <c r="AE42" s="144" t="n">
        <f aca="false">2*SIN(Y42)/(Y42+SIN(Y42)*COS(Y42))</f>
        <v>-0.2378895257998</v>
      </c>
      <c r="AF42" s="145" t="n">
        <f aca="false">V42*T42</f>
        <v>0.0620993497235669</v>
      </c>
      <c r="AG42" s="146" t="n">
        <f aca="false">W42*T42</f>
        <v>0.670803861345512</v>
      </c>
      <c r="AH42" s="145" t="n">
        <f aca="false">(1-AI42)/AF42</f>
        <v>0.969583191186104</v>
      </c>
      <c r="AI42" s="145" t="n">
        <f aca="false">EXP(-AF42)</f>
        <v>0.939789514324442</v>
      </c>
      <c r="AJ42" s="145" t="n">
        <f aca="false">(1-AK42)/AG42</f>
        <v>0.728532776618315</v>
      </c>
      <c r="AK42" s="146" t="n">
        <f aca="false">EXP(-AG42)</f>
        <v>0.511297400327667</v>
      </c>
      <c r="AL42" s="133" t="n">
        <v>1</v>
      </c>
      <c r="AM42" s="139" t="e">
        <f aca="false">EXP((IF(J42&lt;20,33500+1470*(20-J42),33500))/8.314*(1/293-1/(273+J42)))</f>
        <v>#VALUE!</v>
      </c>
      <c r="AN42" s="139" t="e">
        <f aca="false">EXP((IF(K42&lt;20,33500+1470*(20-K42),33500))/8.314*(1/293-1/(273+K42)))</f>
        <v>#VALUE!</v>
      </c>
      <c r="AO42" s="147" t="e">
        <f aca="false">EXP((IF(L42&lt;20,33500+1470*(20-L42),33500))/8.314*(1/293-1/(273+L42)))</f>
        <v>#VALUE!</v>
      </c>
      <c r="AP42" s="139" t="n">
        <f aca="false">AP41+($B42-$B41)*AL42</f>
        <v>108</v>
      </c>
      <c r="AQ42" s="139" t="e">
        <f aca="false">AQ41+($B42-$B41)*AM42</f>
        <v>#VALUE!</v>
      </c>
      <c r="AR42" s="139" t="e">
        <f aca="false">AR41+($B42-$B41)*AN42</f>
        <v>#VALUE!</v>
      </c>
      <c r="AS42" s="147" t="e">
        <f aca="false">AS41+($B42-$B41)*AO42</f>
        <v>#VALUE!</v>
      </c>
      <c r="AT42" s="139" t="n">
        <f aca="false">$N$11^(SQRT(28/(AP42/24))-1)*$N$10</f>
        <v>16.5891174203082</v>
      </c>
      <c r="AU42" s="139" t="e">
        <f aca="false">$N$11^(SQRT(28/(AQ42/24))-1)*$N$10</f>
        <v>#VALUE!</v>
      </c>
      <c r="AV42" s="139" t="e">
        <f aca="false">$N$11^(SQRT(28/(AR42/24))-1)*$N$10</f>
        <v>#VALUE!</v>
      </c>
      <c r="AW42" s="147" t="e">
        <f aca="false">$N$11^(SQRT(28/(AS42/24))-1)*$N$10</f>
        <v>#VALUE!</v>
      </c>
    </row>
    <row r="43" customFormat="false" ht="8.25" hidden="false" customHeight="false" outlineLevel="0" collapsed="false">
      <c r="A43" s="148" t="n">
        <f aca="false">A42+1</f>
        <v>28</v>
      </c>
      <c r="B43" s="149" t="n">
        <f aca="false">IF(A43*$N$6&lt;=$N$4,A43*$N$6,A43*$N$6-$N$6)</f>
        <v>112</v>
      </c>
      <c r="C43" s="150" t="e">
        <f aca="false">C42+(B43-B42)*O43</f>
        <v>#VALUE!</v>
      </c>
      <c r="D43" s="151" t="e">
        <f aca="false">$N$9*$E$6*EXP(-(($E$7/C43)^$E$8))+$N$7</f>
        <v>#VALUE!</v>
      </c>
      <c r="E43" s="151" t="e">
        <f aca="false">D43-I43</f>
        <v>#VALUE!</v>
      </c>
      <c r="F43" s="151" t="e">
        <f aca="false">E43-E42</f>
        <v>#VALUE!</v>
      </c>
      <c r="G43" s="151" t="e">
        <f aca="false">IF(B43&lt;&gt;B42,AI43*G42+AH43*F43,Q43)</f>
        <v>#VALUE!</v>
      </c>
      <c r="H43" s="136" t="e">
        <f aca="false">IF(B43&lt;&gt;B42,AK43*H42+AJ43*F43,R43)</f>
        <v>#VALUE!</v>
      </c>
      <c r="I43" s="133" t="n">
        <f aca="false">IF(B43&lt;&gt;B42,I42,$P$8)</f>
        <v>20</v>
      </c>
      <c r="J43" s="135" t="e">
        <f aca="false">IF(B43&lt;&gt;B42,G43*Z42+H43*AC43+I43,J42)</f>
        <v>#VALUE!</v>
      </c>
      <c r="K43" s="135" t="e">
        <f aca="false">IF(B43&lt;&gt;B42,G43*AA43+H43*AD43+I43,K42)</f>
        <v>#VALUE!</v>
      </c>
      <c r="L43" s="136" t="e">
        <f aca="false">IF(B43&lt;&gt;B42,G43*AB43+H43*AE43+I43,L42)</f>
        <v>#VALUE!</v>
      </c>
      <c r="M43" s="135" t="e">
        <f aca="false">L43-J43</f>
        <v>#VALUE!</v>
      </c>
      <c r="N43" s="137" t="e">
        <f aca="false">0.5*(K44+K43)</f>
        <v>#VALUE!</v>
      </c>
      <c r="O43" s="138" t="e">
        <f aca="false">EXP((IF(N42&lt;20,33500+1470*(20-N42),33500))/8.314*(1/293-1/(273+N42)))</f>
        <v>#VALUE!</v>
      </c>
      <c r="P43" s="139" t="e">
        <f aca="false">(L43-K43)/(AB43-AA43)</f>
        <v>#VALUE!</v>
      </c>
      <c r="Q43" s="139" t="e">
        <f aca="false">P43+R43</f>
        <v>#VALUE!</v>
      </c>
      <c r="R43" s="140" t="e">
        <f aca="false">K43-I43-P43*AA43</f>
        <v>#VALUE!</v>
      </c>
      <c r="S43" s="141" t="n">
        <f aca="false">IF(AND(B43&lt;=$N$4,B43&lt;&gt;B42),$N$3,$N$5)</f>
        <v>35.1052097898107</v>
      </c>
      <c r="T43" s="133" t="n">
        <f aca="false">T42</f>
        <v>0.0504334121355398</v>
      </c>
      <c r="U43" s="142" t="n">
        <f aca="false">IF(AND(B43&lt;=$N$4,B43&lt;&gt;B42),$N$3*$E$2/$N$2,$N$5*$E$2/$N$2)</f>
        <v>2.19407561186317</v>
      </c>
      <c r="V43" s="143" t="n">
        <f aca="false">IF(U43&lt;0.1,U43,IF(AND(U43&gt;=0.1,U43&lt;6),-0.000001*U43^6+0.00008*U43^5-0.0022*U43^4+0.0302*U43^3-0.2184*U43^2+0.9127*U43+0.0082,IF(AND(U43&gt;=6,U43&lt;15),0.00006*U43^3-0.0045*U43^2+0.111*U43+1.3151,-0.0003*U43^2+0.0212*U43+1.9134+U43/1000)))</f>
        <v>1.2313136687376</v>
      </c>
      <c r="W43" s="143" t="n">
        <f aca="false">IF(U43&lt;10,-0.0863*U43^2+1.6933*U43+10.001,IF(AND(U43&gt;=10,U43&lt;25),-0.0062*U43^2+0.3502*U43+15.664,-0.0012*U43^2+0.116*U43+18.338))</f>
        <v>13.3007828132415</v>
      </c>
      <c r="X43" s="143" t="n">
        <f aca="false">SQRT(V43)</f>
        <v>1.10964574019711</v>
      </c>
      <c r="Y43" s="144" t="n">
        <f aca="false">SQRT(W43)</f>
        <v>3.64702382954122</v>
      </c>
      <c r="Z43" s="143" t="n">
        <f aca="false">AB43*COS(X43)</f>
        <v>0.528460397921927</v>
      </c>
      <c r="AA43" s="143" t="n">
        <f aca="false">AB43*SIN(X43)/X43</f>
        <v>0.958460681599588</v>
      </c>
      <c r="AB43" s="144" t="n">
        <f aca="false">2*SIN(X43)/(X43+SIN(X43)*COS(X43))</f>
        <v>1.18760803719432</v>
      </c>
      <c r="AC43" s="143" t="n">
        <f aca="false">AE43*COS(Y43)</f>
        <v>0.208145196147693</v>
      </c>
      <c r="AD43" s="143" t="n">
        <f aca="false">AE43*SIN(Y43)/Y43</f>
        <v>0.0315825960694961</v>
      </c>
      <c r="AE43" s="144" t="n">
        <f aca="false">2*SIN(Y43)/(Y43+SIN(Y43)*COS(Y43))</f>
        <v>-0.2378895257998</v>
      </c>
      <c r="AF43" s="145" t="n">
        <f aca="false">V43*T43</f>
        <v>0.0620993497235669</v>
      </c>
      <c r="AG43" s="146" t="n">
        <f aca="false">W43*T43</f>
        <v>0.670803861345512</v>
      </c>
      <c r="AH43" s="145" t="n">
        <f aca="false">(1-AI43)/AF43</f>
        <v>0.969583191186104</v>
      </c>
      <c r="AI43" s="145" t="n">
        <f aca="false">EXP(-AF43)</f>
        <v>0.939789514324442</v>
      </c>
      <c r="AJ43" s="145" t="n">
        <f aca="false">(1-AK43)/AG43</f>
        <v>0.728532776618315</v>
      </c>
      <c r="AK43" s="146" t="n">
        <f aca="false">EXP(-AG43)</f>
        <v>0.511297400327667</v>
      </c>
      <c r="AL43" s="133" t="n">
        <v>1</v>
      </c>
      <c r="AM43" s="139" t="e">
        <f aca="false">EXP((IF(J43&lt;20,33500+1470*(20-J43),33500))/8.314*(1/293-1/(273+J43)))</f>
        <v>#VALUE!</v>
      </c>
      <c r="AN43" s="139" t="e">
        <f aca="false">EXP((IF(K43&lt;20,33500+1470*(20-K43),33500))/8.314*(1/293-1/(273+K43)))</f>
        <v>#VALUE!</v>
      </c>
      <c r="AO43" s="147" t="e">
        <f aca="false">EXP((IF(L43&lt;20,33500+1470*(20-L43),33500))/8.314*(1/293-1/(273+L43)))</f>
        <v>#VALUE!</v>
      </c>
      <c r="AP43" s="139" t="n">
        <f aca="false">AP42+($B43-$B42)*AL43</f>
        <v>112</v>
      </c>
      <c r="AQ43" s="139" t="e">
        <f aca="false">AQ42+($B43-$B42)*AM43</f>
        <v>#VALUE!</v>
      </c>
      <c r="AR43" s="139" t="e">
        <f aca="false">AR42+($B43-$B42)*AN43</f>
        <v>#VALUE!</v>
      </c>
      <c r="AS43" s="147" t="e">
        <f aca="false">AS42+($B43-$B42)*AO43</f>
        <v>#VALUE!</v>
      </c>
      <c r="AT43" s="139" t="n">
        <f aca="false">$N$11^(SQRT(28/(AP43/24))-1)*$N$10</f>
        <v>16.7950203037812</v>
      </c>
      <c r="AU43" s="139" t="e">
        <f aca="false">$N$11^(SQRT(28/(AQ43/24))-1)*$N$10</f>
        <v>#VALUE!</v>
      </c>
      <c r="AV43" s="139" t="e">
        <f aca="false">$N$11^(SQRT(28/(AR43/24))-1)*$N$10</f>
        <v>#VALUE!</v>
      </c>
      <c r="AW43" s="147" t="e">
        <f aca="false">$N$11^(SQRT(28/(AS43/24))-1)*$N$10</f>
        <v>#VALUE!</v>
      </c>
    </row>
    <row r="44" customFormat="false" ht="8.25" hidden="false" customHeight="false" outlineLevel="0" collapsed="false">
      <c r="A44" s="148" t="n">
        <f aca="false">A43+1</f>
        <v>29</v>
      </c>
      <c r="B44" s="149" t="n">
        <f aca="false">IF(A44*$N$6&lt;=$N$4,A44*$N$6,A44*$N$6-$N$6)</f>
        <v>116</v>
      </c>
      <c r="C44" s="150" t="e">
        <f aca="false">C43+(B44-B43)*O44</f>
        <v>#VALUE!</v>
      </c>
      <c r="D44" s="151" t="e">
        <f aca="false">$N$9*$E$6*EXP(-(($E$7/C44)^$E$8))+$N$7</f>
        <v>#VALUE!</v>
      </c>
      <c r="E44" s="151" t="e">
        <f aca="false">D44-I44</f>
        <v>#VALUE!</v>
      </c>
      <c r="F44" s="151" t="e">
        <f aca="false">E44-E43</f>
        <v>#VALUE!</v>
      </c>
      <c r="G44" s="151" t="e">
        <f aca="false">IF(B44&lt;&gt;B43,AI44*G43+AH44*F44,Q44)</f>
        <v>#VALUE!</v>
      </c>
      <c r="H44" s="136" t="e">
        <f aca="false">IF(B44&lt;&gt;B43,AK44*H43+AJ44*F44,R44)</f>
        <v>#VALUE!</v>
      </c>
      <c r="I44" s="133" t="n">
        <f aca="false">IF(B44&lt;&gt;B43,I43,$P$8)</f>
        <v>20</v>
      </c>
      <c r="J44" s="135" t="e">
        <f aca="false">IF(B44&lt;&gt;B43,G44*Z43+H44*AC44+I44,J43)</f>
        <v>#VALUE!</v>
      </c>
      <c r="K44" s="135" t="e">
        <f aca="false">IF(B44&lt;&gt;B43,G44*AA44+H44*AD44+I44,K43)</f>
        <v>#VALUE!</v>
      </c>
      <c r="L44" s="136" t="e">
        <f aca="false">IF(B44&lt;&gt;B43,G44*AB44+H44*AE44+I44,L43)</f>
        <v>#VALUE!</v>
      </c>
      <c r="M44" s="135" t="e">
        <f aca="false">L44-J44</f>
        <v>#VALUE!</v>
      </c>
      <c r="N44" s="137" t="e">
        <f aca="false">0.5*(K45+K44)</f>
        <v>#VALUE!</v>
      </c>
      <c r="O44" s="138" t="e">
        <f aca="false">EXP((IF(N43&lt;20,33500+1470*(20-N43),33500))/8.314*(1/293-1/(273+N43)))</f>
        <v>#VALUE!</v>
      </c>
      <c r="P44" s="139" t="e">
        <f aca="false">(L44-K44)/(AB44-AA44)</f>
        <v>#VALUE!</v>
      </c>
      <c r="Q44" s="139" t="e">
        <f aca="false">P44+R44</f>
        <v>#VALUE!</v>
      </c>
      <c r="R44" s="140" t="e">
        <f aca="false">K44-I44-P44*AA44</f>
        <v>#VALUE!</v>
      </c>
      <c r="S44" s="141" t="n">
        <f aca="false">IF(AND(B44&lt;=$N$4,B44&lt;&gt;B43),$N$3,$N$5)</f>
        <v>35.1052097898107</v>
      </c>
      <c r="T44" s="133" t="n">
        <f aca="false">T43</f>
        <v>0.0504334121355398</v>
      </c>
      <c r="U44" s="142" t="n">
        <f aca="false">IF(AND(B44&lt;=$N$4,B44&lt;&gt;B43),$N$3*$E$2/$N$2,$N$5*$E$2/$N$2)</f>
        <v>2.19407561186317</v>
      </c>
      <c r="V44" s="143" t="n">
        <f aca="false">IF(U44&lt;0.1,U44,IF(AND(U44&gt;=0.1,U44&lt;6),-0.000001*U44^6+0.00008*U44^5-0.0022*U44^4+0.0302*U44^3-0.2184*U44^2+0.9127*U44+0.0082,IF(AND(U44&gt;=6,U44&lt;15),0.00006*U44^3-0.0045*U44^2+0.111*U44+1.3151,-0.0003*U44^2+0.0212*U44+1.9134+U44/1000)))</f>
        <v>1.2313136687376</v>
      </c>
      <c r="W44" s="143" t="n">
        <f aca="false">IF(U44&lt;10,-0.0863*U44^2+1.6933*U44+10.001,IF(AND(U44&gt;=10,U44&lt;25),-0.0062*U44^2+0.3502*U44+15.664,-0.0012*U44^2+0.116*U44+18.338))</f>
        <v>13.3007828132415</v>
      </c>
      <c r="X44" s="143" t="n">
        <f aca="false">SQRT(V44)</f>
        <v>1.10964574019711</v>
      </c>
      <c r="Y44" s="144" t="n">
        <f aca="false">SQRT(W44)</f>
        <v>3.64702382954122</v>
      </c>
      <c r="Z44" s="143" t="n">
        <f aca="false">AB44*COS(X44)</f>
        <v>0.528460397921927</v>
      </c>
      <c r="AA44" s="143" t="n">
        <f aca="false">AB44*SIN(X44)/X44</f>
        <v>0.958460681599588</v>
      </c>
      <c r="AB44" s="144" t="n">
        <f aca="false">2*SIN(X44)/(X44+SIN(X44)*COS(X44))</f>
        <v>1.18760803719432</v>
      </c>
      <c r="AC44" s="143" t="n">
        <f aca="false">AE44*COS(Y44)</f>
        <v>0.208145196147693</v>
      </c>
      <c r="AD44" s="143" t="n">
        <f aca="false">AE44*SIN(Y44)/Y44</f>
        <v>0.0315825960694961</v>
      </c>
      <c r="AE44" s="144" t="n">
        <f aca="false">2*SIN(Y44)/(Y44+SIN(Y44)*COS(Y44))</f>
        <v>-0.2378895257998</v>
      </c>
      <c r="AF44" s="145" t="n">
        <f aca="false">V44*T44</f>
        <v>0.0620993497235669</v>
      </c>
      <c r="AG44" s="146" t="n">
        <f aca="false">W44*T44</f>
        <v>0.670803861345512</v>
      </c>
      <c r="AH44" s="145" t="n">
        <f aca="false">(1-AI44)/AF44</f>
        <v>0.969583191186104</v>
      </c>
      <c r="AI44" s="145" t="n">
        <f aca="false">EXP(-AF44)</f>
        <v>0.939789514324442</v>
      </c>
      <c r="AJ44" s="145" t="n">
        <f aca="false">(1-AK44)/AG44</f>
        <v>0.728532776618315</v>
      </c>
      <c r="AK44" s="146" t="n">
        <f aca="false">EXP(-AG44)</f>
        <v>0.511297400327667</v>
      </c>
      <c r="AL44" s="133" t="n">
        <v>1</v>
      </c>
      <c r="AM44" s="139" t="e">
        <f aca="false">EXP((IF(J44&lt;20,33500+1470*(20-J44),33500))/8.314*(1/293-1/(273+J44)))</f>
        <v>#VALUE!</v>
      </c>
      <c r="AN44" s="139" t="e">
        <f aca="false">EXP((IF(K44&lt;20,33500+1470*(20-K44),33500))/8.314*(1/293-1/(273+K44)))</f>
        <v>#VALUE!</v>
      </c>
      <c r="AO44" s="147" t="e">
        <f aca="false">EXP((IF(L44&lt;20,33500+1470*(20-L44),33500))/8.314*(1/293-1/(273+L44)))</f>
        <v>#VALUE!</v>
      </c>
      <c r="AP44" s="139" t="n">
        <f aca="false">AP43+($B44-$B43)*AL44</f>
        <v>116</v>
      </c>
      <c r="AQ44" s="139" t="e">
        <f aca="false">AQ43+($B44-$B43)*AM44</f>
        <v>#VALUE!</v>
      </c>
      <c r="AR44" s="139" t="e">
        <f aca="false">AR43+($B44-$B43)*AN44</f>
        <v>#VALUE!</v>
      </c>
      <c r="AS44" s="147" t="e">
        <f aca="false">AS43+($B44-$B43)*AO44</f>
        <v>#VALUE!</v>
      </c>
      <c r="AT44" s="139" t="n">
        <f aca="false">$N$11^(SQRT(28/(AP44/24))-1)*$N$10</f>
        <v>16.9925376267018</v>
      </c>
      <c r="AU44" s="139" t="e">
        <f aca="false">$N$11^(SQRT(28/(AQ44/24))-1)*$N$10</f>
        <v>#VALUE!</v>
      </c>
      <c r="AV44" s="139" t="e">
        <f aca="false">$N$11^(SQRT(28/(AR44/24))-1)*$N$10</f>
        <v>#VALUE!</v>
      </c>
      <c r="AW44" s="147" t="e">
        <f aca="false">$N$11^(SQRT(28/(AS44/24))-1)*$N$10</f>
        <v>#VALUE!</v>
      </c>
    </row>
    <row r="45" customFormat="false" ht="8.25" hidden="false" customHeight="false" outlineLevel="0" collapsed="false">
      <c r="A45" s="148" t="n">
        <f aca="false">A44+1</f>
        <v>30</v>
      </c>
      <c r="B45" s="149" t="n">
        <f aca="false">IF(A45*$N$6&lt;=$N$4,A45*$N$6,A45*$N$6-$N$6)</f>
        <v>120</v>
      </c>
      <c r="C45" s="150" t="e">
        <f aca="false">C44+(B45-B44)*O45</f>
        <v>#VALUE!</v>
      </c>
      <c r="D45" s="151" t="e">
        <f aca="false">$N$9*$E$6*EXP(-(($E$7/C45)^$E$8))+$N$7</f>
        <v>#VALUE!</v>
      </c>
      <c r="E45" s="151" t="e">
        <f aca="false">D45-I45</f>
        <v>#VALUE!</v>
      </c>
      <c r="F45" s="151" t="e">
        <f aca="false">E45-E44</f>
        <v>#VALUE!</v>
      </c>
      <c r="G45" s="151" t="e">
        <f aca="false">IF(B45&lt;&gt;B44,AI45*G44+AH45*F45,Q45)</f>
        <v>#VALUE!</v>
      </c>
      <c r="H45" s="136" t="e">
        <f aca="false">IF(B45&lt;&gt;B44,AK45*H44+AJ45*F45,R45)</f>
        <v>#VALUE!</v>
      </c>
      <c r="I45" s="133" t="n">
        <f aca="false">IF(B45&lt;&gt;B44,I44,$P$8)</f>
        <v>20</v>
      </c>
      <c r="J45" s="135" t="e">
        <f aca="false">IF(B45&lt;&gt;B44,G45*Z44+H45*AC45+I45,J44)</f>
        <v>#VALUE!</v>
      </c>
      <c r="K45" s="135" t="e">
        <f aca="false">IF(B45&lt;&gt;B44,G45*AA45+H45*AD45+I45,K44)</f>
        <v>#VALUE!</v>
      </c>
      <c r="L45" s="136" t="e">
        <f aca="false">IF(B45&lt;&gt;B44,G45*AB45+H45*AE45+I45,L44)</f>
        <v>#VALUE!</v>
      </c>
      <c r="M45" s="135" t="e">
        <f aca="false">L45-J45</f>
        <v>#VALUE!</v>
      </c>
      <c r="N45" s="137" t="e">
        <f aca="false">0.5*(K46+K45)</f>
        <v>#VALUE!</v>
      </c>
      <c r="O45" s="138" t="e">
        <f aca="false">EXP((IF(N44&lt;20,33500+1470*(20-N44),33500))/8.314*(1/293-1/(273+N44)))</f>
        <v>#VALUE!</v>
      </c>
      <c r="P45" s="139" t="e">
        <f aca="false">(L45-K45)/(AB45-AA45)</f>
        <v>#VALUE!</v>
      </c>
      <c r="Q45" s="139" t="e">
        <f aca="false">P45+R45</f>
        <v>#VALUE!</v>
      </c>
      <c r="R45" s="140" t="e">
        <f aca="false">K45-I45-P45*AA45</f>
        <v>#VALUE!</v>
      </c>
      <c r="S45" s="141" t="n">
        <f aca="false">IF(AND(B45&lt;=$N$4,B45&lt;&gt;B44),$N$3,$N$5)</f>
        <v>35.1052097898107</v>
      </c>
      <c r="T45" s="133" t="n">
        <f aca="false">T44</f>
        <v>0.0504334121355398</v>
      </c>
      <c r="U45" s="142" t="n">
        <f aca="false">IF(AND(B45&lt;=$N$4,B45&lt;&gt;B44),$N$3*$E$2/$N$2,$N$5*$E$2/$N$2)</f>
        <v>2.19407561186317</v>
      </c>
      <c r="V45" s="143" t="n">
        <f aca="false">IF(U45&lt;0.1,U45,IF(AND(U45&gt;=0.1,U45&lt;6),-0.000001*U45^6+0.00008*U45^5-0.0022*U45^4+0.0302*U45^3-0.2184*U45^2+0.9127*U45+0.0082,IF(AND(U45&gt;=6,U45&lt;15),0.00006*U45^3-0.0045*U45^2+0.111*U45+1.3151,-0.0003*U45^2+0.0212*U45+1.9134+U45/1000)))</f>
        <v>1.2313136687376</v>
      </c>
      <c r="W45" s="143" t="n">
        <f aca="false">IF(U45&lt;10,-0.0863*U45^2+1.6933*U45+10.001,IF(AND(U45&gt;=10,U45&lt;25),-0.0062*U45^2+0.3502*U45+15.664,-0.0012*U45^2+0.116*U45+18.338))</f>
        <v>13.3007828132415</v>
      </c>
      <c r="X45" s="143" t="n">
        <f aca="false">SQRT(V45)</f>
        <v>1.10964574019711</v>
      </c>
      <c r="Y45" s="144" t="n">
        <f aca="false">SQRT(W45)</f>
        <v>3.64702382954122</v>
      </c>
      <c r="Z45" s="143" t="n">
        <f aca="false">AB45*COS(X45)</f>
        <v>0.528460397921927</v>
      </c>
      <c r="AA45" s="143" t="n">
        <f aca="false">AB45*SIN(X45)/X45</f>
        <v>0.958460681599588</v>
      </c>
      <c r="AB45" s="144" t="n">
        <f aca="false">2*SIN(X45)/(X45+SIN(X45)*COS(X45))</f>
        <v>1.18760803719432</v>
      </c>
      <c r="AC45" s="143" t="n">
        <f aca="false">AE45*COS(Y45)</f>
        <v>0.208145196147693</v>
      </c>
      <c r="AD45" s="143" t="n">
        <f aca="false">AE45*SIN(Y45)/Y45</f>
        <v>0.0315825960694961</v>
      </c>
      <c r="AE45" s="144" t="n">
        <f aca="false">2*SIN(Y45)/(Y45+SIN(Y45)*COS(Y45))</f>
        <v>-0.2378895257998</v>
      </c>
      <c r="AF45" s="145" t="n">
        <f aca="false">V45*T45</f>
        <v>0.0620993497235669</v>
      </c>
      <c r="AG45" s="146" t="n">
        <f aca="false">W45*T45</f>
        <v>0.670803861345512</v>
      </c>
      <c r="AH45" s="145" t="n">
        <f aca="false">(1-AI45)/AF45</f>
        <v>0.969583191186104</v>
      </c>
      <c r="AI45" s="145" t="n">
        <f aca="false">EXP(-AF45)</f>
        <v>0.939789514324442</v>
      </c>
      <c r="AJ45" s="145" t="n">
        <f aca="false">(1-AK45)/AG45</f>
        <v>0.728532776618315</v>
      </c>
      <c r="AK45" s="146" t="n">
        <f aca="false">EXP(-AG45)</f>
        <v>0.511297400327667</v>
      </c>
      <c r="AL45" s="133" t="n">
        <v>1</v>
      </c>
      <c r="AM45" s="139" t="e">
        <f aca="false">EXP((IF(J45&lt;20,33500+1470*(20-J45),33500))/8.314*(1/293-1/(273+J45)))</f>
        <v>#VALUE!</v>
      </c>
      <c r="AN45" s="139" t="e">
        <f aca="false">EXP((IF(K45&lt;20,33500+1470*(20-K45),33500))/8.314*(1/293-1/(273+K45)))</f>
        <v>#VALUE!</v>
      </c>
      <c r="AO45" s="147" t="e">
        <f aca="false">EXP((IF(L45&lt;20,33500+1470*(20-L45),33500))/8.314*(1/293-1/(273+L45)))</f>
        <v>#VALUE!</v>
      </c>
      <c r="AP45" s="139" t="n">
        <f aca="false">AP44+($B45-$B44)*AL45</f>
        <v>120</v>
      </c>
      <c r="AQ45" s="139" t="e">
        <f aca="false">AQ44+($B45-$B44)*AM45</f>
        <v>#VALUE!</v>
      </c>
      <c r="AR45" s="139" t="e">
        <f aca="false">AR44+($B45-$B44)*AN45</f>
        <v>#VALUE!</v>
      </c>
      <c r="AS45" s="147" t="e">
        <f aca="false">AS44+($B45-$B44)*AO45</f>
        <v>#VALUE!</v>
      </c>
      <c r="AT45" s="139" t="n">
        <f aca="false">$N$11^(SQRT(28/(AP45/24))-1)*$N$10</f>
        <v>17.1822446135689</v>
      </c>
      <c r="AU45" s="139" t="e">
        <f aca="false">$N$11^(SQRT(28/(AQ45/24))-1)*$N$10</f>
        <v>#VALUE!</v>
      </c>
      <c r="AV45" s="139" t="e">
        <f aca="false">$N$11^(SQRT(28/(AR45/24))-1)*$N$10</f>
        <v>#VALUE!</v>
      </c>
      <c r="AW45" s="147" t="e">
        <f aca="false">$N$11^(SQRT(28/(AS45/24))-1)*$N$10</f>
        <v>#VALUE!</v>
      </c>
    </row>
    <row r="46" customFormat="false" ht="8.25" hidden="false" customHeight="false" outlineLevel="0" collapsed="false">
      <c r="A46" s="148" t="n">
        <f aca="false">A45+1</f>
        <v>31</v>
      </c>
      <c r="B46" s="149" t="n">
        <f aca="false">IF(A46*$N$6&lt;=$N$4,A46*$N$6,A46*$N$6-$N$6)</f>
        <v>124</v>
      </c>
      <c r="C46" s="150" t="e">
        <f aca="false">C45+(B46-B45)*O46</f>
        <v>#VALUE!</v>
      </c>
      <c r="D46" s="151" t="e">
        <f aca="false">$N$9*$E$6*EXP(-(($E$7/C46)^$E$8))+$N$7</f>
        <v>#VALUE!</v>
      </c>
      <c r="E46" s="151" t="e">
        <f aca="false">D46-I46</f>
        <v>#VALUE!</v>
      </c>
      <c r="F46" s="151" t="e">
        <f aca="false">E46-E45</f>
        <v>#VALUE!</v>
      </c>
      <c r="G46" s="151" t="e">
        <f aca="false">IF(B46&lt;&gt;B45,AI46*G45+AH46*F46,Q46)</f>
        <v>#VALUE!</v>
      </c>
      <c r="H46" s="136" t="e">
        <f aca="false">IF(B46&lt;&gt;B45,AK46*H45+AJ46*F46,R46)</f>
        <v>#VALUE!</v>
      </c>
      <c r="I46" s="133" t="n">
        <f aca="false">IF(B46&lt;&gt;B45,I45,$P$8)</f>
        <v>20</v>
      </c>
      <c r="J46" s="135" t="e">
        <f aca="false">IF(B46&lt;&gt;B45,G46*Z45+H46*AC46+I46,J45)</f>
        <v>#VALUE!</v>
      </c>
      <c r="K46" s="135" t="e">
        <f aca="false">IF(B46&lt;&gt;B45,G46*AA46+H46*AD46+I46,K45)</f>
        <v>#VALUE!</v>
      </c>
      <c r="L46" s="136" t="e">
        <f aca="false">IF(B46&lt;&gt;B45,G46*AB46+H46*AE46+I46,L45)</f>
        <v>#VALUE!</v>
      </c>
      <c r="M46" s="135" t="e">
        <f aca="false">L46-J46</f>
        <v>#VALUE!</v>
      </c>
      <c r="N46" s="137" t="e">
        <f aca="false">0.5*(K47+K46)</f>
        <v>#VALUE!</v>
      </c>
      <c r="O46" s="138" t="e">
        <f aca="false">EXP((IF(N45&lt;20,33500+1470*(20-N45),33500))/8.314*(1/293-1/(273+N45)))</f>
        <v>#VALUE!</v>
      </c>
      <c r="P46" s="139" t="e">
        <f aca="false">(L46-K46)/(AB46-AA46)</f>
        <v>#VALUE!</v>
      </c>
      <c r="Q46" s="139" t="e">
        <f aca="false">P46+R46</f>
        <v>#VALUE!</v>
      </c>
      <c r="R46" s="140" t="e">
        <f aca="false">K46-I46-P46*AA46</f>
        <v>#VALUE!</v>
      </c>
      <c r="S46" s="141" t="n">
        <f aca="false">IF(AND(B46&lt;=$N$4,B46&lt;&gt;B45),$N$3,$N$5)</f>
        <v>35.1052097898107</v>
      </c>
      <c r="T46" s="133" t="n">
        <f aca="false">T45</f>
        <v>0.0504334121355398</v>
      </c>
      <c r="U46" s="142" t="n">
        <f aca="false">IF(AND(B46&lt;=$N$4,B46&lt;&gt;B45),$N$3*$E$2/$N$2,$N$5*$E$2/$N$2)</f>
        <v>2.19407561186317</v>
      </c>
      <c r="V46" s="143" t="n">
        <f aca="false">IF(U46&lt;0.1,U46,IF(AND(U46&gt;=0.1,U46&lt;6),-0.000001*U46^6+0.00008*U46^5-0.0022*U46^4+0.0302*U46^3-0.2184*U46^2+0.9127*U46+0.0082,IF(AND(U46&gt;=6,U46&lt;15),0.00006*U46^3-0.0045*U46^2+0.111*U46+1.3151,-0.0003*U46^2+0.0212*U46+1.9134+U46/1000)))</f>
        <v>1.2313136687376</v>
      </c>
      <c r="W46" s="143" t="n">
        <f aca="false">IF(U46&lt;10,-0.0863*U46^2+1.6933*U46+10.001,IF(AND(U46&gt;=10,U46&lt;25),-0.0062*U46^2+0.3502*U46+15.664,-0.0012*U46^2+0.116*U46+18.338))</f>
        <v>13.3007828132415</v>
      </c>
      <c r="X46" s="143" t="n">
        <f aca="false">SQRT(V46)</f>
        <v>1.10964574019711</v>
      </c>
      <c r="Y46" s="144" t="n">
        <f aca="false">SQRT(W46)</f>
        <v>3.64702382954122</v>
      </c>
      <c r="Z46" s="143" t="n">
        <f aca="false">AB46*COS(X46)</f>
        <v>0.528460397921927</v>
      </c>
      <c r="AA46" s="143" t="n">
        <f aca="false">AB46*SIN(X46)/X46</f>
        <v>0.958460681599588</v>
      </c>
      <c r="AB46" s="144" t="n">
        <f aca="false">2*SIN(X46)/(X46+SIN(X46)*COS(X46))</f>
        <v>1.18760803719432</v>
      </c>
      <c r="AC46" s="143" t="n">
        <f aca="false">AE46*COS(Y46)</f>
        <v>0.208145196147693</v>
      </c>
      <c r="AD46" s="143" t="n">
        <f aca="false">AE46*SIN(Y46)/Y46</f>
        <v>0.0315825960694961</v>
      </c>
      <c r="AE46" s="144" t="n">
        <f aca="false">2*SIN(Y46)/(Y46+SIN(Y46)*COS(Y46))</f>
        <v>-0.2378895257998</v>
      </c>
      <c r="AF46" s="145" t="n">
        <f aca="false">V46*T46</f>
        <v>0.0620993497235669</v>
      </c>
      <c r="AG46" s="146" t="n">
        <f aca="false">W46*T46</f>
        <v>0.670803861345512</v>
      </c>
      <c r="AH46" s="145" t="n">
        <f aca="false">(1-AI46)/AF46</f>
        <v>0.969583191186104</v>
      </c>
      <c r="AI46" s="145" t="n">
        <f aca="false">EXP(-AF46)</f>
        <v>0.939789514324442</v>
      </c>
      <c r="AJ46" s="145" t="n">
        <f aca="false">(1-AK46)/AG46</f>
        <v>0.728532776618315</v>
      </c>
      <c r="AK46" s="146" t="n">
        <f aca="false">EXP(-AG46)</f>
        <v>0.511297400327667</v>
      </c>
      <c r="AL46" s="133" t="n">
        <v>1</v>
      </c>
      <c r="AM46" s="139" t="e">
        <f aca="false">EXP((IF(J46&lt;20,33500+1470*(20-J46),33500))/8.314*(1/293-1/(273+J46)))</f>
        <v>#VALUE!</v>
      </c>
      <c r="AN46" s="139" t="e">
        <f aca="false">EXP((IF(K46&lt;20,33500+1470*(20-K46),33500))/8.314*(1/293-1/(273+K46)))</f>
        <v>#VALUE!</v>
      </c>
      <c r="AO46" s="147" t="e">
        <f aca="false">EXP((IF(L46&lt;20,33500+1470*(20-L46),33500))/8.314*(1/293-1/(273+L46)))</f>
        <v>#VALUE!</v>
      </c>
      <c r="AP46" s="139" t="n">
        <f aca="false">AP45+($B46-$B45)*AL46</f>
        <v>124</v>
      </c>
      <c r="AQ46" s="139" t="e">
        <f aca="false">AQ45+($B46-$B45)*AM46</f>
        <v>#VALUE!</v>
      </c>
      <c r="AR46" s="139" t="e">
        <f aca="false">AR45+($B46-$B45)*AN46</f>
        <v>#VALUE!</v>
      </c>
      <c r="AS46" s="147" t="e">
        <f aca="false">AS45+($B46-$B45)*AO46</f>
        <v>#VALUE!</v>
      </c>
      <c r="AT46" s="139" t="n">
        <f aca="false">$N$11^(SQRT(28/(AP46/24))-1)*$N$10</f>
        <v>17.3646616478379</v>
      </c>
      <c r="AU46" s="139" t="e">
        <f aca="false">$N$11^(SQRT(28/(AQ46/24))-1)*$N$10</f>
        <v>#VALUE!</v>
      </c>
      <c r="AV46" s="139" t="e">
        <f aca="false">$N$11^(SQRT(28/(AR46/24))-1)*$N$10</f>
        <v>#VALUE!</v>
      </c>
      <c r="AW46" s="147" t="e">
        <f aca="false">$N$11^(SQRT(28/(AS46/24))-1)*$N$10</f>
        <v>#VALUE!</v>
      </c>
    </row>
    <row r="47" customFormat="false" ht="8.25" hidden="false" customHeight="false" outlineLevel="0" collapsed="false">
      <c r="A47" s="148" t="n">
        <f aca="false">A46+1</f>
        <v>32</v>
      </c>
      <c r="B47" s="149" t="n">
        <f aca="false">IF(A47*$N$6&lt;=$N$4,A47*$N$6,A47*$N$6-$N$6)</f>
        <v>128</v>
      </c>
      <c r="C47" s="150" t="e">
        <f aca="false">C46+(B47-B46)*O47</f>
        <v>#VALUE!</v>
      </c>
      <c r="D47" s="151" t="e">
        <f aca="false">$N$9*$E$6*EXP(-(($E$7/C47)^$E$8))+$N$7</f>
        <v>#VALUE!</v>
      </c>
      <c r="E47" s="151" t="e">
        <f aca="false">D47-I47</f>
        <v>#VALUE!</v>
      </c>
      <c r="F47" s="151" t="e">
        <f aca="false">E47-E46</f>
        <v>#VALUE!</v>
      </c>
      <c r="G47" s="151" t="e">
        <f aca="false">IF(B47&lt;&gt;B46,AI47*G46+AH47*F47,Q47)</f>
        <v>#VALUE!</v>
      </c>
      <c r="H47" s="136" t="e">
        <f aca="false">IF(B47&lt;&gt;B46,AK47*H46+AJ47*F47,R47)</f>
        <v>#VALUE!</v>
      </c>
      <c r="I47" s="133" t="n">
        <f aca="false">IF(B47&lt;&gt;B46,I46,$P$8)</f>
        <v>20</v>
      </c>
      <c r="J47" s="135" t="e">
        <f aca="false">IF(B47&lt;&gt;B46,G47*Z46+H47*AC47+I47,J46)</f>
        <v>#VALUE!</v>
      </c>
      <c r="K47" s="135" t="e">
        <f aca="false">IF(B47&lt;&gt;B46,G47*AA47+H47*AD47+I47,K46)</f>
        <v>#VALUE!</v>
      </c>
      <c r="L47" s="136" t="e">
        <f aca="false">IF(B47&lt;&gt;B46,G47*AB47+H47*AE47+I47,L46)</f>
        <v>#VALUE!</v>
      </c>
      <c r="M47" s="135" t="e">
        <f aca="false">L47-J47</f>
        <v>#VALUE!</v>
      </c>
      <c r="N47" s="137" t="e">
        <f aca="false">0.5*(K48+K47)</f>
        <v>#VALUE!</v>
      </c>
      <c r="O47" s="138" t="e">
        <f aca="false">EXP((IF(N46&lt;20,33500+1470*(20-N46),33500))/8.314*(1/293-1/(273+N46)))</f>
        <v>#VALUE!</v>
      </c>
      <c r="P47" s="139" t="e">
        <f aca="false">(L47-K47)/(AB47-AA47)</f>
        <v>#VALUE!</v>
      </c>
      <c r="Q47" s="139" t="e">
        <f aca="false">P47+R47</f>
        <v>#VALUE!</v>
      </c>
      <c r="R47" s="140" t="e">
        <f aca="false">K47-I47-P47*AA47</f>
        <v>#VALUE!</v>
      </c>
      <c r="S47" s="141" t="n">
        <f aca="false">IF(AND(B47&lt;=$N$4,B47&lt;&gt;B46),$N$3,$N$5)</f>
        <v>35.1052097898107</v>
      </c>
      <c r="T47" s="133" t="n">
        <f aca="false">T46</f>
        <v>0.0504334121355398</v>
      </c>
      <c r="U47" s="142" t="n">
        <f aca="false">IF(AND(B47&lt;=$N$4,B47&lt;&gt;B46),$N$3*$E$2/$N$2,$N$5*$E$2/$N$2)</f>
        <v>2.19407561186317</v>
      </c>
      <c r="V47" s="143" t="n">
        <f aca="false">IF(U47&lt;0.1,U47,IF(AND(U47&gt;=0.1,U47&lt;6),-0.000001*U47^6+0.00008*U47^5-0.0022*U47^4+0.0302*U47^3-0.2184*U47^2+0.9127*U47+0.0082,IF(AND(U47&gt;=6,U47&lt;15),0.00006*U47^3-0.0045*U47^2+0.111*U47+1.3151,-0.0003*U47^2+0.0212*U47+1.9134+U47/1000)))</f>
        <v>1.2313136687376</v>
      </c>
      <c r="W47" s="143" t="n">
        <f aca="false">IF(U47&lt;10,-0.0863*U47^2+1.6933*U47+10.001,IF(AND(U47&gt;=10,U47&lt;25),-0.0062*U47^2+0.3502*U47+15.664,-0.0012*U47^2+0.116*U47+18.338))</f>
        <v>13.3007828132415</v>
      </c>
      <c r="X47" s="143" t="n">
        <f aca="false">SQRT(V47)</f>
        <v>1.10964574019711</v>
      </c>
      <c r="Y47" s="144" t="n">
        <f aca="false">SQRT(W47)</f>
        <v>3.64702382954122</v>
      </c>
      <c r="Z47" s="143" t="n">
        <f aca="false">AB47*COS(X47)</f>
        <v>0.528460397921927</v>
      </c>
      <c r="AA47" s="143" t="n">
        <f aca="false">AB47*SIN(X47)/X47</f>
        <v>0.958460681599588</v>
      </c>
      <c r="AB47" s="144" t="n">
        <f aca="false">2*SIN(X47)/(X47+SIN(X47)*COS(X47))</f>
        <v>1.18760803719432</v>
      </c>
      <c r="AC47" s="143" t="n">
        <f aca="false">AE47*COS(Y47)</f>
        <v>0.208145196147693</v>
      </c>
      <c r="AD47" s="143" t="n">
        <f aca="false">AE47*SIN(Y47)/Y47</f>
        <v>0.0315825960694961</v>
      </c>
      <c r="AE47" s="144" t="n">
        <f aca="false">2*SIN(Y47)/(Y47+SIN(Y47)*COS(Y47))</f>
        <v>-0.2378895257998</v>
      </c>
      <c r="AF47" s="145" t="n">
        <f aca="false">V47*T47</f>
        <v>0.0620993497235669</v>
      </c>
      <c r="AG47" s="146" t="n">
        <f aca="false">W47*T47</f>
        <v>0.670803861345512</v>
      </c>
      <c r="AH47" s="145" t="n">
        <f aca="false">(1-AI47)/AF47</f>
        <v>0.969583191186104</v>
      </c>
      <c r="AI47" s="145" t="n">
        <f aca="false">EXP(-AF47)</f>
        <v>0.939789514324442</v>
      </c>
      <c r="AJ47" s="145" t="n">
        <f aca="false">(1-AK47)/AG47</f>
        <v>0.728532776618315</v>
      </c>
      <c r="AK47" s="146" t="n">
        <f aca="false">EXP(-AG47)</f>
        <v>0.511297400327667</v>
      </c>
      <c r="AL47" s="133" t="n">
        <v>1</v>
      </c>
      <c r="AM47" s="139" t="e">
        <f aca="false">EXP((IF(J47&lt;20,33500+1470*(20-J47),33500))/8.314*(1/293-1/(273+J47)))</f>
        <v>#VALUE!</v>
      </c>
      <c r="AN47" s="139" t="e">
        <f aca="false">EXP((IF(K47&lt;20,33500+1470*(20-K47),33500))/8.314*(1/293-1/(273+K47)))</f>
        <v>#VALUE!</v>
      </c>
      <c r="AO47" s="147" t="e">
        <f aca="false">EXP((IF(L47&lt;20,33500+1470*(20-L47),33500))/8.314*(1/293-1/(273+L47)))</f>
        <v>#VALUE!</v>
      </c>
      <c r="AP47" s="139" t="n">
        <f aca="false">AP46+($B47-$B46)*AL47</f>
        <v>128</v>
      </c>
      <c r="AQ47" s="139" t="e">
        <f aca="false">AQ46+($B47-$B46)*AM47</f>
        <v>#VALUE!</v>
      </c>
      <c r="AR47" s="139" t="e">
        <f aca="false">AR46+($B47-$B46)*AN47</f>
        <v>#VALUE!</v>
      </c>
      <c r="AS47" s="147" t="e">
        <f aca="false">AS46+($B47-$B46)*AO47</f>
        <v>#VALUE!</v>
      </c>
      <c r="AT47" s="139" t="n">
        <f aca="false">$N$11^(SQRT(28/(AP47/24))-1)*$N$10</f>
        <v>17.54026089487</v>
      </c>
      <c r="AU47" s="139" t="e">
        <f aca="false">$N$11^(SQRT(28/(AQ47/24))-1)*$N$10</f>
        <v>#VALUE!</v>
      </c>
      <c r="AV47" s="139" t="e">
        <f aca="false">$N$11^(SQRT(28/(AR47/24))-1)*$N$10</f>
        <v>#VALUE!</v>
      </c>
      <c r="AW47" s="147" t="e">
        <f aca="false">$N$11^(SQRT(28/(AS47/24))-1)*$N$10</f>
        <v>#VALUE!</v>
      </c>
    </row>
    <row r="48" customFormat="false" ht="8.25" hidden="false" customHeight="false" outlineLevel="0" collapsed="false">
      <c r="A48" s="148" t="n">
        <f aca="false">A47+1</f>
        <v>33</v>
      </c>
      <c r="B48" s="149" t="n">
        <f aca="false">IF(A48*$N$6&lt;=$N$4,A48*$N$6,A48*$N$6-$N$6)</f>
        <v>132</v>
      </c>
      <c r="C48" s="150" t="e">
        <f aca="false">C47+(B48-B47)*O48</f>
        <v>#VALUE!</v>
      </c>
      <c r="D48" s="151" t="e">
        <f aca="false">$N$9*$E$6*EXP(-(($E$7/C48)^$E$8))+$N$7</f>
        <v>#VALUE!</v>
      </c>
      <c r="E48" s="151" t="e">
        <f aca="false">D48-I48</f>
        <v>#VALUE!</v>
      </c>
      <c r="F48" s="151" t="e">
        <f aca="false">E48-E47</f>
        <v>#VALUE!</v>
      </c>
      <c r="G48" s="151" t="e">
        <f aca="false">IF(B48&lt;&gt;B47,AI48*G47+AH48*F48,Q48)</f>
        <v>#VALUE!</v>
      </c>
      <c r="H48" s="136" t="e">
        <f aca="false">IF(B48&lt;&gt;B47,AK48*H47+AJ48*F48,R48)</f>
        <v>#VALUE!</v>
      </c>
      <c r="I48" s="133" t="n">
        <f aca="false">IF(B48&lt;&gt;B47,I47,$P$8)</f>
        <v>20</v>
      </c>
      <c r="J48" s="135" t="e">
        <f aca="false">IF(B48&lt;&gt;B47,G48*Z47+H48*AC48+I48,J47)</f>
        <v>#VALUE!</v>
      </c>
      <c r="K48" s="135" t="e">
        <f aca="false">IF(B48&lt;&gt;B47,G48*AA48+H48*AD48+I48,K47)</f>
        <v>#VALUE!</v>
      </c>
      <c r="L48" s="136" t="e">
        <f aca="false">IF(B48&lt;&gt;B47,G48*AB48+H48*AE48+I48,L47)</f>
        <v>#VALUE!</v>
      </c>
      <c r="M48" s="135" t="e">
        <f aca="false">L48-J48</f>
        <v>#VALUE!</v>
      </c>
      <c r="N48" s="137" t="e">
        <f aca="false">0.5*(K49+K48)</f>
        <v>#VALUE!</v>
      </c>
      <c r="O48" s="138" t="e">
        <f aca="false">EXP((IF(N47&lt;20,33500+1470*(20-N47),33500))/8.314*(1/293-1/(273+N47)))</f>
        <v>#VALUE!</v>
      </c>
      <c r="P48" s="139" t="e">
        <f aca="false">(L48-K48)/(AB48-AA48)</f>
        <v>#VALUE!</v>
      </c>
      <c r="Q48" s="139" t="e">
        <f aca="false">P48+R48</f>
        <v>#VALUE!</v>
      </c>
      <c r="R48" s="140" t="e">
        <f aca="false">K48-I48-P48*AA48</f>
        <v>#VALUE!</v>
      </c>
      <c r="S48" s="141" t="n">
        <f aca="false">IF(AND(B48&lt;=$N$4,B48&lt;&gt;B47),$N$3,$N$5)</f>
        <v>35.1052097898107</v>
      </c>
      <c r="T48" s="133" t="n">
        <f aca="false">T47</f>
        <v>0.0504334121355398</v>
      </c>
      <c r="U48" s="142" t="n">
        <f aca="false">IF(AND(B48&lt;=$N$4,B48&lt;&gt;B47),$N$3*$E$2/$N$2,$N$5*$E$2/$N$2)</f>
        <v>2.19407561186317</v>
      </c>
      <c r="V48" s="143" t="n">
        <f aca="false">IF(U48&lt;0.1,U48,IF(AND(U48&gt;=0.1,U48&lt;6),-0.000001*U48^6+0.00008*U48^5-0.0022*U48^4+0.0302*U48^3-0.2184*U48^2+0.9127*U48+0.0082,IF(AND(U48&gt;=6,U48&lt;15),0.00006*U48^3-0.0045*U48^2+0.111*U48+1.3151,-0.0003*U48^2+0.0212*U48+1.9134+U48/1000)))</f>
        <v>1.2313136687376</v>
      </c>
      <c r="W48" s="143" t="n">
        <f aca="false">IF(U48&lt;10,-0.0863*U48^2+1.6933*U48+10.001,IF(AND(U48&gt;=10,U48&lt;25),-0.0062*U48^2+0.3502*U48+15.664,-0.0012*U48^2+0.116*U48+18.338))</f>
        <v>13.3007828132415</v>
      </c>
      <c r="X48" s="143" t="n">
        <f aca="false">SQRT(V48)</f>
        <v>1.10964574019711</v>
      </c>
      <c r="Y48" s="144" t="n">
        <f aca="false">SQRT(W48)</f>
        <v>3.64702382954122</v>
      </c>
      <c r="Z48" s="143" t="n">
        <f aca="false">AB48*COS(X48)</f>
        <v>0.528460397921927</v>
      </c>
      <c r="AA48" s="143" t="n">
        <f aca="false">AB48*SIN(X48)/X48</f>
        <v>0.958460681599588</v>
      </c>
      <c r="AB48" s="144" t="n">
        <f aca="false">2*SIN(X48)/(X48+SIN(X48)*COS(X48))</f>
        <v>1.18760803719432</v>
      </c>
      <c r="AC48" s="143" t="n">
        <f aca="false">AE48*COS(Y48)</f>
        <v>0.208145196147693</v>
      </c>
      <c r="AD48" s="143" t="n">
        <f aca="false">AE48*SIN(Y48)/Y48</f>
        <v>0.0315825960694961</v>
      </c>
      <c r="AE48" s="144" t="n">
        <f aca="false">2*SIN(Y48)/(Y48+SIN(Y48)*COS(Y48))</f>
        <v>-0.2378895257998</v>
      </c>
      <c r="AF48" s="145" t="n">
        <f aca="false">V48*T48</f>
        <v>0.0620993497235669</v>
      </c>
      <c r="AG48" s="146" t="n">
        <f aca="false">W48*T48</f>
        <v>0.670803861345512</v>
      </c>
      <c r="AH48" s="145" t="n">
        <f aca="false">(1-AI48)/AF48</f>
        <v>0.969583191186104</v>
      </c>
      <c r="AI48" s="145" t="n">
        <f aca="false">EXP(-AF48)</f>
        <v>0.939789514324442</v>
      </c>
      <c r="AJ48" s="145" t="n">
        <f aca="false">(1-AK48)/AG48</f>
        <v>0.728532776618315</v>
      </c>
      <c r="AK48" s="146" t="n">
        <f aca="false">EXP(-AG48)</f>
        <v>0.511297400327667</v>
      </c>
      <c r="AL48" s="133" t="n">
        <v>1</v>
      </c>
      <c r="AM48" s="139" t="e">
        <f aca="false">EXP((IF(J48&lt;20,33500+1470*(20-J48),33500))/8.314*(1/293-1/(273+J48)))</f>
        <v>#VALUE!</v>
      </c>
      <c r="AN48" s="139" t="e">
        <f aca="false">EXP((IF(K48&lt;20,33500+1470*(20-K48),33500))/8.314*(1/293-1/(273+K48)))</f>
        <v>#VALUE!</v>
      </c>
      <c r="AO48" s="147" t="e">
        <f aca="false">EXP((IF(L48&lt;20,33500+1470*(20-L48),33500))/8.314*(1/293-1/(273+L48)))</f>
        <v>#VALUE!</v>
      </c>
      <c r="AP48" s="139" t="n">
        <f aca="false">AP47+($B48-$B47)*AL48</f>
        <v>132</v>
      </c>
      <c r="AQ48" s="139" t="e">
        <f aca="false">AQ47+($B48-$B47)*AM48</f>
        <v>#VALUE!</v>
      </c>
      <c r="AR48" s="139" t="e">
        <f aca="false">AR47+($B48-$B47)*AN48</f>
        <v>#VALUE!</v>
      </c>
      <c r="AS48" s="147" t="e">
        <f aca="false">AS47+($B48-$B47)*AO48</f>
        <v>#VALUE!</v>
      </c>
      <c r="AT48" s="139" t="n">
        <f aca="false">$N$11^(SQRT(28/(AP48/24))-1)*$N$10</f>
        <v>17.7094719654485</v>
      </c>
      <c r="AU48" s="139" t="e">
        <f aca="false">$N$11^(SQRT(28/(AQ48/24))-1)*$N$10</f>
        <v>#VALUE!</v>
      </c>
      <c r="AV48" s="139" t="e">
        <f aca="false">$N$11^(SQRT(28/(AR48/24))-1)*$N$10</f>
        <v>#VALUE!</v>
      </c>
      <c r="AW48" s="147" t="e">
        <f aca="false">$N$11^(SQRT(28/(AS48/24))-1)*$N$10</f>
        <v>#VALUE!</v>
      </c>
    </row>
    <row r="49" customFormat="false" ht="8.25" hidden="false" customHeight="false" outlineLevel="0" collapsed="false">
      <c r="A49" s="148" t="n">
        <f aca="false">A48+1</f>
        <v>34</v>
      </c>
      <c r="B49" s="149" t="n">
        <f aca="false">IF(A49*$N$6&lt;=$N$4,A49*$N$6,A49*$N$6-$N$6)</f>
        <v>136</v>
      </c>
      <c r="C49" s="150" t="e">
        <f aca="false">C48+(B49-B48)*O49</f>
        <v>#VALUE!</v>
      </c>
      <c r="D49" s="151" t="e">
        <f aca="false">$N$9*$E$6*EXP(-(($E$7/C49)^$E$8))+$N$7</f>
        <v>#VALUE!</v>
      </c>
      <c r="E49" s="151" t="e">
        <f aca="false">D49-I49</f>
        <v>#VALUE!</v>
      </c>
      <c r="F49" s="151" t="e">
        <f aca="false">E49-E48</f>
        <v>#VALUE!</v>
      </c>
      <c r="G49" s="151" t="e">
        <f aca="false">IF(B49&lt;&gt;B48,AI49*G48+AH49*F49,Q49)</f>
        <v>#VALUE!</v>
      </c>
      <c r="H49" s="136" t="e">
        <f aca="false">IF(B49&lt;&gt;B48,AK49*H48+AJ49*F49,R49)</f>
        <v>#VALUE!</v>
      </c>
      <c r="I49" s="133" t="n">
        <f aca="false">IF(B49&lt;&gt;B48,I48,$P$8)</f>
        <v>20</v>
      </c>
      <c r="J49" s="135" t="e">
        <f aca="false">IF(B49&lt;&gt;B48,G49*Z48+H49*AC49+I49,J48)</f>
        <v>#VALUE!</v>
      </c>
      <c r="K49" s="135" t="e">
        <f aca="false">IF(B49&lt;&gt;B48,G49*AA49+H49*AD49+I49,K48)</f>
        <v>#VALUE!</v>
      </c>
      <c r="L49" s="136" t="e">
        <f aca="false">IF(B49&lt;&gt;B48,G49*AB49+H49*AE49+I49,L48)</f>
        <v>#VALUE!</v>
      </c>
      <c r="M49" s="135" t="e">
        <f aca="false">L49-J49</f>
        <v>#VALUE!</v>
      </c>
      <c r="N49" s="137" t="e">
        <f aca="false">0.5*(K50+K49)</f>
        <v>#VALUE!</v>
      </c>
      <c r="O49" s="138" t="e">
        <f aca="false">EXP((IF(N48&lt;20,33500+1470*(20-N48),33500))/8.314*(1/293-1/(273+N48)))</f>
        <v>#VALUE!</v>
      </c>
      <c r="P49" s="139" t="e">
        <f aca="false">(L49-K49)/(AB49-AA49)</f>
        <v>#VALUE!</v>
      </c>
      <c r="Q49" s="139" t="e">
        <f aca="false">P49+R49</f>
        <v>#VALUE!</v>
      </c>
      <c r="R49" s="140" t="e">
        <f aca="false">K49-I49-P49*AA49</f>
        <v>#VALUE!</v>
      </c>
      <c r="S49" s="141" t="n">
        <f aca="false">IF(AND(B49&lt;=$N$4,B49&lt;&gt;B48),$N$3,$N$5)</f>
        <v>35.1052097898107</v>
      </c>
      <c r="T49" s="133" t="n">
        <f aca="false">T48</f>
        <v>0.0504334121355398</v>
      </c>
      <c r="U49" s="142" t="n">
        <f aca="false">IF(AND(B49&lt;=$N$4,B49&lt;&gt;B48),$N$3*$E$2/$N$2,$N$5*$E$2/$N$2)</f>
        <v>2.19407561186317</v>
      </c>
      <c r="V49" s="143" t="n">
        <f aca="false">IF(U49&lt;0.1,U49,IF(AND(U49&gt;=0.1,U49&lt;6),-0.000001*U49^6+0.00008*U49^5-0.0022*U49^4+0.0302*U49^3-0.2184*U49^2+0.9127*U49+0.0082,IF(AND(U49&gt;=6,U49&lt;15),0.00006*U49^3-0.0045*U49^2+0.111*U49+1.3151,-0.0003*U49^2+0.0212*U49+1.9134+U49/1000)))</f>
        <v>1.2313136687376</v>
      </c>
      <c r="W49" s="143" t="n">
        <f aca="false">IF(U49&lt;10,-0.0863*U49^2+1.6933*U49+10.001,IF(AND(U49&gt;=10,U49&lt;25),-0.0062*U49^2+0.3502*U49+15.664,-0.0012*U49^2+0.116*U49+18.338))</f>
        <v>13.3007828132415</v>
      </c>
      <c r="X49" s="143" t="n">
        <f aca="false">SQRT(V49)</f>
        <v>1.10964574019711</v>
      </c>
      <c r="Y49" s="144" t="n">
        <f aca="false">SQRT(W49)</f>
        <v>3.64702382954122</v>
      </c>
      <c r="Z49" s="143" t="n">
        <f aca="false">AB49*COS(X49)</f>
        <v>0.528460397921927</v>
      </c>
      <c r="AA49" s="143" t="n">
        <f aca="false">AB49*SIN(X49)/X49</f>
        <v>0.958460681599588</v>
      </c>
      <c r="AB49" s="144" t="n">
        <f aca="false">2*SIN(X49)/(X49+SIN(X49)*COS(X49))</f>
        <v>1.18760803719432</v>
      </c>
      <c r="AC49" s="143" t="n">
        <f aca="false">AE49*COS(Y49)</f>
        <v>0.208145196147693</v>
      </c>
      <c r="AD49" s="143" t="n">
        <f aca="false">AE49*SIN(Y49)/Y49</f>
        <v>0.0315825960694961</v>
      </c>
      <c r="AE49" s="144" t="n">
        <f aca="false">2*SIN(Y49)/(Y49+SIN(Y49)*COS(Y49))</f>
        <v>-0.2378895257998</v>
      </c>
      <c r="AF49" s="145" t="n">
        <f aca="false">V49*T49</f>
        <v>0.0620993497235669</v>
      </c>
      <c r="AG49" s="146" t="n">
        <f aca="false">W49*T49</f>
        <v>0.670803861345512</v>
      </c>
      <c r="AH49" s="145" t="n">
        <f aca="false">(1-AI49)/AF49</f>
        <v>0.969583191186104</v>
      </c>
      <c r="AI49" s="145" t="n">
        <f aca="false">EXP(-AF49)</f>
        <v>0.939789514324442</v>
      </c>
      <c r="AJ49" s="145" t="n">
        <f aca="false">(1-AK49)/AG49</f>
        <v>0.728532776618315</v>
      </c>
      <c r="AK49" s="146" t="n">
        <f aca="false">EXP(-AG49)</f>
        <v>0.511297400327667</v>
      </c>
      <c r="AL49" s="133" t="n">
        <v>1</v>
      </c>
      <c r="AM49" s="139" t="e">
        <f aca="false">EXP((IF(J49&lt;20,33500+1470*(20-J49),33500))/8.314*(1/293-1/(273+J49)))</f>
        <v>#VALUE!</v>
      </c>
      <c r="AN49" s="139" t="e">
        <f aca="false">EXP((IF(K49&lt;20,33500+1470*(20-K49),33500))/8.314*(1/293-1/(273+K49)))</f>
        <v>#VALUE!</v>
      </c>
      <c r="AO49" s="147" t="e">
        <f aca="false">EXP((IF(L49&lt;20,33500+1470*(20-L49),33500))/8.314*(1/293-1/(273+L49)))</f>
        <v>#VALUE!</v>
      </c>
      <c r="AP49" s="139" t="n">
        <f aca="false">AP48+($B49-$B48)*AL49</f>
        <v>136</v>
      </c>
      <c r="AQ49" s="139" t="e">
        <f aca="false">AQ48+($B49-$B48)*AM49</f>
        <v>#VALUE!</v>
      </c>
      <c r="AR49" s="139" t="e">
        <f aca="false">AR48+($B49-$B48)*AN49</f>
        <v>#VALUE!</v>
      </c>
      <c r="AS49" s="147" t="e">
        <f aca="false">AS48+($B49-$B48)*AO49</f>
        <v>#VALUE!</v>
      </c>
      <c r="AT49" s="139" t="n">
        <f aca="false">$N$11^(SQRT(28/(AP49/24))-1)*$N$10</f>
        <v>17.8726867807353</v>
      </c>
      <c r="AU49" s="139" t="e">
        <f aca="false">$N$11^(SQRT(28/(AQ49/24))-1)*$N$10</f>
        <v>#VALUE!</v>
      </c>
      <c r="AV49" s="139" t="e">
        <f aca="false">$N$11^(SQRT(28/(AR49/24))-1)*$N$10</f>
        <v>#VALUE!</v>
      </c>
      <c r="AW49" s="147" t="e">
        <f aca="false">$N$11^(SQRT(28/(AS49/24))-1)*$N$10</f>
        <v>#VALUE!</v>
      </c>
    </row>
    <row r="50" customFormat="false" ht="8.25" hidden="false" customHeight="false" outlineLevel="0" collapsed="false">
      <c r="A50" s="148" t="n">
        <f aca="false">A49+1</f>
        <v>35</v>
      </c>
      <c r="B50" s="149" t="n">
        <f aca="false">IF(A50*$N$6&lt;=$N$4,A50*$N$6,A50*$N$6-$N$6)</f>
        <v>140</v>
      </c>
      <c r="C50" s="150" t="e">
        <f aca="false">C49+(B50-B49)*O50</f>
        <v>#VALUE!</v>
      </c>
      <c r="D50" s="151" t="e">
        <f aca="false">$N$9*$E$6*EXP(-(($E$7/C50)^$E$8))+$N$7</f>
        <v>#VALUE!</v>
      </c>
      <c r="E50" s="151" t="e">
        <f aca="false">D50-I50</f>
        <v>#VALUE!</v>
      </c>
      <c r="F50" s="151" t="e">
        <f aca="false">E50-E49</f>
        <v>#VALUE!</v>
      </c>
      <c r="G50" s="151" t="e">
        <f aca="false">IF(B50&lt;&gt;B49,AI50*G49+AH50*F50,Q50)</f>
        <v>#VALUE!</v>
      </c>
      <c r="H50" s="136" t="e">
        <f aca="false">IF(B50&lt;&gt;B49,AK50*H49+AJ50*F50,R50)</f>
        <v>#VALUE!</v>
      </c>
      <c r="I50" s="133" t="n">
        <f aca="false">IF(B50&lt;&gt;B49,I49,$P$8)</f>
        <v>20</v>
      </c>
      <c r="J50" s="135" t="e">
        <f aca="false">IF(B50&lt;&gt;B49,G50*Z49+H50*AC50+I50,J49)</f>
        <v>#VALUE!</v>
      </c>
      <c r="K50" s="135" t="e">
        <f aca="false">IF(B50&lt;&gt;B49,G50*AA50+H50*AD50+I50,K49)</f>
        <v>#VALUE!</v>
      </c>
      <c r="L50" s="136" t="e">
        <f aca="false">IF(B50&lt;&gt;B49,G50*AB50+H50*AE50+I50,L49)</f>
        <v>#VALUE!</v>
      </c>
      <c r="M50" s="135" t="e">
        <f aca="false">L50-J50</f>
        <v>#VALUE!</v>
      </c>
      <c r="N50" s="137" t="e">
        <f aca="false">0.5*(K51+K50)</f>
        <v>#VALUE!</v>
      </c>
      <c r="O50" s="138" t="e">
        <f aca="false">EXP((IF(N49&lt;20,33500+1470*(20-N49),33500))/8.314*(1/293-1/(273+N49)))</f>
        <v>#VALUE!</v>
      </c>
      <c r="P50" s="139" t="e">
        <f aca="false">(L50-K50)/(AB50-AA50)</f>
        <v>#VALUE!</v>
      </c>
      <c r="Q50" s="139" t="e">
        <f aca="false">P50+R50</f>
        <v>#VALUE!</v>
      </c>
      <c r="R50" s="140" t="e">
        <f aca="false">K50-I50-P50*AA50</f>
        <v>#VALUE!</v>
      </c>
      <c r="S50" s="141" t="n">
        <f aca="false">IF(AND(B50&lt;=$N$4,B50&lt;&gt;B49),$N$3,$N$5)</f>
        <v>35.1052097898107</v>
      </c>
      <c r="T50" s="133" t="n">
        <f aca="false">T49</f>
        <v>0.0504334121355398</v>
      </c>
      <c r="U50" s="142" t="n">
        <f aca="false">IF(AND(B50&lt;=$N$4,B50&lt;&gt;B49),$N$3*$E$2/$N$2,$N$5*$E$2/$N$2)</f>
        <v>2.19407561186317</v>
      </c>
      <c r="V50" s="143" t="n">
        <f aca="false">IF(U50&lt;0.1,U50,IF(AND(U50&gt;=0.1,U50&lt;6),-0.000001*U50^6+0.00008*U50^5-0.0022*U50^4+0.0302*U50^3-0.2184*U50^2+0.9127*U50+0.0082,IF(AND(U50&gt;=6,U50&lt;15),0.00006*U50^3-0.0045*U50^2+0.111*U50+1.3151,-0.0003*U50^2+0.0212*U50+1.9134+U50/1000)))</f>
        <v>1.2313136687376</v>
      </c>
      <c r="W50" s="143" t="n">
        <f aca="false">IF(U50&lt;10,-0.0863*U50^2+1.6933*U50+10.001,IF(AND(U50&gt;=10,U50&lt;25),-0.0062*U50^2+0.3502*U50+15.664,-0.0012*U50^2+0.116*U50+18.338))</f>
        <v>13.3007828132415</v>
      </c>
      <c r="X50" s="143" t="n">
        <f aca="false">SQRT(V50)</f>
        <v>1.10964574019711</v>
      </c>
      <c r="Y50" s="144" t="n">
        <f aca="false">SQRT(W50)</f>
        <v>3.64702382954122</v>
      </c>
      <c r="Z50" s="143" t="n">
        <f aca="false">AB50*COS(X50)</f>
        <v>0.528460397921927</v>
      </c>
      <c r="AA50" s="143" t="n">
        <f aca="false">AB50*SIN(X50)/X50</f>
        <v>0.958460681599588</v>
      </c>
      <c r="AB50" s="144" t="n">
        <f aca="false">2*SIN(X50)/(X50+SIN(X50)*COS(X50))</f>
        <v>1.18760803719432</v>
      </c>
      <c r="AC50" s="143" t="n">
        <f aca="false">AE50*COS(Y50)</f>
        <v>0.208145196147693</v>
      </c>
      <c r="AD50" s="143" t="n">
        <f aca="false">AE50*SIN(Y50)/Y50</f>
        <v>0.0315825960694961</v>
      </c>
      <c r="AE50" s="144" t="n">
        <f aca="false">2*SIN(Y50)/(Y50+SIN(Y50)*COS(Y50))</f>
        <v>-0.2378895257998</v>
      </c>
      <c r="AF50" s="145" t="n">
        <f aca="false">V50*T50</f>
        <v>0.0620993497235669</v>
      </c>
      <c r="AG50" s="146" t="n">
        <f aca="false">W50*T50</f>
        <v>0.670803861345512</v>
      </c>
      <c r="AH50" s="145" t="n">
        <f aca="false">(1-AI50)/AF50</f>
        <v>0.969583191186104</v>
      </c>
      <c r="AI50" s="145" t="n">
        <f aca="false">EXP(-AF50)</f>
        <v>0.939789514324442</v>
      </c>
      <c r="AJ50" s="145" t="n">
        <f aca="false">(1-AK50)/AG50</f>
        <v>0.728532776618315</v>
      </c>
      <c r="AK50" s="146" t="n">
        <f aca="false">EXP(-AG50)</f>
        <v>0.511297400327667</v>
      </c>
      <c r="AL50" s="133" t="n">
        <v>1</v>
      </c>
      <c r="AM50" s="139" t="e">
        <f aca="false">EXP((IF(J50&lt;20,33500+1470*(20-J50),33500))/8.314*(1/293-1/(273+J50)))</f>
        <v>#VALUE!</v>
      </c>
      <c r="AN50" s="139" t="e">
        <f aca="false">EXP((IF(K50&lt;20,33500+1470*(20-K50),33500))/8.314*(1/293-1/(273+K50)))</f>
        <v>#VALUE!</v>
      </c>
      <c r="AO50" s="147" t="e">
        <f aca="false">EXP((IF(L50&lt;20,33500+1470*(20-L50),33500))/8.314*(1/293-1/(273+L50)))</f>
        <v>#VALUE!</v>
      </c>
      <c r="AP50" s="139" t="n">
        <f aca="false">AP49+($B50-$B49)*AL50</f>
        <v>140</v>
      </c>
      <c r="AQ50" s="139" t="e">
        <f aca="false">AQ49+($B50-$B49)*AM50</f>
        <v>#VALUE!</v>
      </c>
      <c r="AR50" s="139" t="e">
        <f aca="false">AR49+($B50-$B49)*AN50</f>
        <v>#VALUE!</v>
      </c>
      <c r="AS50" s="147" t="e">
        <f aca="false">AS49+($B50-$B49)*AO50</f>
        <v>#VALUE!</v>
      </c>
      <c r="AT50" s="139" t="n">
        <f aca="false">$N$11^(SQRT(28/(AP50/24))-1)*$N$10</f>
        <v>18.0302637690929</v>
      </c>
      <c r="AU50" s="139" t="e">
        <f aca="false">$N$11^(SQRT(28/(AQ50/24))-1)*$N$10</f>
        <v>#VALUE!</v>
      </c>
      <c r="AV50" s="139" t="e">
        <f aca="false">$N$11^(SQRT(28/(AR50/24))-1)*$N$10</f>
        <v>#VALUE!</v>
      </c>
      <c r="AW50" s="147" t="e">
        <f aca="false">$N$11^(SQRT(28/(AS50/24))-1)*$N$10</f>
        <v>#VALUE!</v>
      </c>
    </row>
    <row r="51" customFormat="false" ht="8.25" hidden="false" customHeight="false" outlineLevel="0" collapsed="false">
      <c r="A51" s="148" t="n">
        <f aca="false">A50+1</f>
        <v>36</v>
      </c>
      <c r="B51" s="149" t="n">
        <f aca="false">IF(A51*$N$6&lt;=$N$4,A51*$N$6,A51*$N$6-$N$6)</f>
        <v>144</v>
      </c>
      <c r="C51" s="150" t="e">
        <f aca="false">C50+(B51-B50)*O51</f>
        <v>#VALUE!</v>
      </c>
      <c r="D51" s="151" t="e">
        <f aca="false">$N$9*$E$6*EXP(-(($E$7/C51)^$E$8))+$N$7</f>
        <v>#VALUE!</v>
      </c>
      <c r="E51" s="151" t="e">
        <f aca="false">D51-I51</f>
        <v>#VALUE!</v>
      </c>
      <c r="F51" s="151" t="e">
        <f aca="false">E51-E50</f>
        <v>#VALUE!</v>
      </c>
      <c r="G51" s="151" t="e">
        <f aca="false">IF(B51&lt;&gt;B50,AI51*G50+AH51*F51,Q51)</f>
        <v>#VALUE!</v>
      </c>
      <c r="H51" s="136" t="e">
        <f aca="false">IF(B51&lt;&gt;B50,AK51*H50+AJ51*F51,R51)</f>
        <v>#VALUE!</v>
      </c>
      <c r="I51" s="133" t="n">
        <f aca="false">IF(B51&lt;&gt;B50,I50,$P$8)</f>
        <v>20</v>
      </c>
      <c r="J51" s="135" t="e">
        <f aca="false">IF(B51&lt;&gt;B50,G51*Z50+H51*AC51+I51,J50)</f>
        <v>#VALUE!</v>
      </c>
      <c r="K51" s="135" t="e">
        <f aca="false">IF(B51&lt;&gt;B50,G51*AA51+H51*AD51+I51,K50)</f>
        <v>#VALUE!</v>
      </c>
      <c r="L51" s="136" t="e">
        <f aca="false">IF(B51&lt;&gt;B50,G51*AB51+H51*AE51+I51,L50)</f>
        <v>#VALUE!</v>
      </c>
      <c r="M51" s="135" t="e">
        <f aca="false">L51-J51</f>
        <v>#VALUE!</v>
      </c>
      <c r="N51" s="137" t="e">
        <f aca="false">0.5*(K52+K51)</f>
        <v>#VALUE!</v>
      </c>
      <c r="O51" s="138" t="e">
        <f aca="false">EXP((IF(N50&lt;20,33500+1470*(20-N50),33500))/8.314*(1/293-1/(273+N50)))</f>
        <v>#VALUE!</v>
      </c>
      <c r="P51" s="139" t="e">
        <f aca="false">(L51-K51)/(AB51-AA51)</f>
        <v>#VALUE!</v>
      </c>
      <c r="Q51" s="139" t="e">
        <f aca="false">P51+R51</f>
        <v>#VALUE!</v>
      </c>
      <c r="R51" s="140" t="e">
        <f aca="false">K51-I51-P51*AA51</f>
        <v>#VALUE!</v>
      </c>
      <c r="S51" s="141" t="n">
        <f aca="false">IF(AND(B51&lt;=$N$4,B51&lt;&gt;B50),$N$3,$N$5)</f>
        <v>35.1052097898107</v>
      </c>
      <c r="T51" s="133" t="n">
        <f aca="false">T50</f>
        <v>0.0504334121355398</v>
      </c>
      <c r="U51" s="142" t="n">
        <f aca="false">IF(AND(B51&lt;=$N$4,B51&lt;&gt;B50),$N$3*$E$2/$N$2,$N$5*$E$2/$N$2)</f>
        <v>2.19407561186317</v>
      </c>
      <c r="V51" s="143" t="n">
        <f aca="false">IF(U51&lt;0.1,U51,IF(AND(U51&gt;=0.1,U51&lt;6),-0.000001*U51^6+0.00008*U51^5-0.0022*U51^4+0.0302*U51^3-0.2184*U51^2+0.9127*U51+0.0082,IF(AND(U51&gt;=6,U51&lt;15),0.00006*U51^3-0.0045*U51^2+0.111*U51+1.3151,-0.0003*U51^2+0.0212*U51+1.9134+U51/1000)))</f>
        <v>1.2313136687376</v>
      </c>
      <c r="W51" s="143" t="n">
        <f aca="false">IF(U51&lt;10,-0.0863*U51^2+1.6933*U51+10.001,IF(AND(U51&gt;=10,U51&lt;25),-0.0062*U51^2+0.3502*U51+15.664,-0.0012*U51^2+0.116*U51+18.338))</f>
        <v>13.3007828132415</v>
      </c>
      <c r="X51" s="143" t="n">
        <f aca="false">SQRT(V51)</f>
        <v>1.10964574019711</v>
      </c>
      <c r="Y51" s="144" t="n">
        <f aca="false">SQRT(W51)</f>
        <v>3.64702382954122</v>
      </c>
      <c r="Z51" s="143" t="n">
        <f aca="false">AB51*COS(X51)</f>
        <v>0.528460397921927</v>
      </c>
      <c r="AA51" s="143" t="n">
        <f aca="false">AB51*SIN(X51)/X51</f>
        <v>0.958460681599588</v>
      </c>
      <c r="AB51" s="144" t="n">
        <f aca="false">2*SIN(X51)/(X51+SIN(X51)*COS(X51))</f>
        <v>1.18760803719432</v>
      </c>
      <c r="AC51" s="143" t="n">
        <f aca="false">AE51*COS(Y51)</f>
        <v>0.208145196147693</v>
      </c>
      <c r="AD51" s="143" t="n">
        <f aca="false">AE51*SIN(Y51)/Y51</f>
        <v>0.0315825960694961</v>
      </c>
      <c r="AE51" s="144" t="n">
        <f aca="false">2*SIN(Y51)/(Y51+SIN(Y51)*COS(Y51))</f>
        <v>-0.2378895257998</v>
      </c>
      <c r="AF51" s="145" t="n">
        <f aca="false">V51*T51</f>
        <v>0.0620993497235669</v>
      </c>
      <c r="AG51" s="146" t="n">
        <f aca="false">W51*T51</f>
        <v>0.670803861345512</v>
      </c>
      <c r="AH51" s="145" t="n">
        <f aca="false">(1-AI51)/AF51</f>
        <v>0.969583191186104</v>
      </c>
      <c r="AI51" s="145" t="n">
        <f aca="false">EXP(-AF51)</f>
        <v>0.939789514324442</v>
      </c>
      <c r="AJ51" s="145" t="n">
        <f aca="false">(1-AK51)/AG51</f>
        <v>0.728532776618315</v>
      </c>
      <c r="AK51" s="146" t="n">
        <f aca="false">EXP(-AG51)</f>
        <v>0.511297400327667</v>
      </c>
      <c r="AL51" s="133" t="n">
        <v>1</v>
      </c>
      <c r="AM51" s="139" t="e">
        <f aca="false">EXP((IF(J51&lt;20,33500+1470*(20-J51),33500))/8.314*(1/293-1/(273+J51)))</f>
        <v>#VALUE!</v>
      </c>
      <c r="AN51" s="139" t="e">
        <f aca="false">EXP((IF(K51&lt;20,33500+1470*(20-K51),33500))/8.314*(1/293-1/(273+K51)))</f>
        <v>#VALUE!</v>
      </c>
      <c r="AO51" s="147" t="e">
        <f aca="false">EXP((IF(L51&lt;20,33500+1470*(20-L51),33500))/8.314*(1/293-1/(273+L51)))</f>
        <v>#VALUE!</v>
      </c>
      <c r="AP51" s="139" t="n">
        <f aca="false">AP50+($B51-$B50)*AL51</f>
        <v>144</v>
      </c>
      <c r="AQ51" s="139" t="e">
        <f aca="false">AQ50+($B51-$B50)*AM51</f>
        <v>#VALUE!</v>
      </c>
      <c r="AR51" s="139" t="e">
        <f aca="false">AR50+($B51-$B50)*AN51</f>
        <v>#VALUE!</v>
      </c>
      <c r="AS51" s="147" t="e">
        <f aca="false">AS50+($B51-$B50)*AO51</f>
        <v>#VALUE!</v>
      </c>
      <c r="AT51" s="139" t="n">
        <f aca="false">$N$11^(SQRT(28/(AP51/24))-1)*$N$10</f>
        <v>18.1825315011366</v>
      </c>
      <c r="AU51" s="139" t="e">
        <f aca="false">$N$11^(SQRT(28/(AQ51/24))-1)*$N$10</f>
        <v>#VALUE!</v>
      </c>
      <c r="AV51" s="139" t="e">
        <f aca="false">$N$11^(SQRT(28/(AR51/24))-1)*$N$10</f>
        <v>#VALUE!</v>
      </c>
      <c r="AW51" s="147" t="e">
        <f aca="false">$N$11^(SQRT(28/(AS51/24))-1)*$N$10</f>
        <v>#VALUE!</v>
      </c>
    </row>
    <row r="52" customFormat="false" ht="8.25" hidden="false" customHeight="false" outlineLevel="0" collapsed="false">
      <c r="A52" s="148" t="n">
        <f aca="false">A51+1</f>
        <v>37</v>
      </c>
      <c r="B52" s="149" t="n">
        <f aca="false">IF(A52*$N$6&lt;=$N$4,A52*$N$6,A52*$N$6-$N$6)</f>
        <v>148</v>
      </c>
      <c r="C52" s="150" t="e">
        <f aca="false">C51+(B52-B51)*O52</f>
        <v>#VALUE!</v>
      </c>
      <c r="D52" s="151" t="e">
        <f aca="false">$N$9*$E$6*EXP(-(($E$7/C52)^$E$8))+$N$7</f>
        <v>#VALUE!</v>
      </c>
      <c r="E52" s="151" t="e">
        <f aca="false">D52-I52</f>
        <v>#VALUE!</v>
      </c>
      <c r="F52" s="151" t="e">
        <f aca="false">E52-E51</f>
        <v>#VALUE!</v>
      </c>
      <c r="G52" s="151" t="e">
        <f aca="false">IF(B52&lt;&gt;B51,AI52*G51+AH52*F52,Q52)</f>
        <v>#VALUE!</v>
      </c>
      <c r="H52" s="136" t="e">
        <f aca="false">IF(B52&lt;&gt;B51,AK52*H51+AJ52*F52,R52)</f>
        <v>#VALUE!</v>
      </c>
      <c r="I52" s="133" t="n">
        <f aca="false">IF(B52&lt;&gt;B51,I51,$P$8)</f>
        <v>20</v>
      </c>
      <c r="J52" s="135" t="e">
        <f aca="false">IF(B52&lt;&gt;B51,G52*Z51+H52*AC52+I52,J51)</f>
        <v>#VALUE!</v>
      </c>
      <c r="K52" s="135" t="e">
        <f aca="false">IF(B52&lt;&gt;B51,G52*AA52+H52*AD52+I52,K51)</f>
        <v>#VALUE!</v>
      </c>
      <c r="L52" s="136" t="e">
        <f aca="false">IF(B52&lt;&gt;B51,G52*AB52+H52*AE52+I52,L51)</f>
        <v>#VALUE!</v>
      </c>
      <c r="M52" s="135" t="e">
        <f aca="false">L52-J52</f>
        <v>#VALUE!</v>
      </c>
      <c r="N52" s="137" t="e">
        <f aca="false">0.5*(K53+K52)</f>
        <v>#VALUE!</v>
      </c>
      <c r="O52" s="138" t="e">
        <f aca="false">EXP((IF(N51&lt;20,33500+1470*(20-N51),33500))/8.314*(1/293-1/(273+N51)))</f>
        <v>#VALUE!</v>
      </c>
      <c r="P52" s="139" t="e">
        <f aca="false">(L52-K52)/(AB52-AA52)</f>
        <v>#VALUE!</v>
      </c>
      <c r="Q52" s="139" t="e">
        <f aca="false">P52+R52</f>
        <v>#VALUE!</v>
      </c>
      <c r="R52" s="140" t="e">
        <f aca="false">K52-I52-P52*AA52</f>
        <v>#VALUE!</v>
      </c>
      <c r="S52" s="141" t="n">
        <f aca="false">IF(AND(B52&lt;=$N$4,B52&lt;&gt;B51),$N$3,$N$5)</f>
        <v>35.1052097898107</v>
      </c>
      <c r="T52" s="133" t="n">
        <f aca="false">T51</f>
        <v>0.0504334121355398</v>
      </c>
      <c r="U52" s="142" t="n">
        <f aca="false">IF(AND(B52&lt;=$N$4,B52&lt;&gt;B51),$N$3*$E$2/$N$2,$N$5*$E$2/$N$2)</f>
        <v>2.19407561186317</v>
      </c>
      <c r="V52" s="143" t="n">
        <f aca="false">IF(U52&lt;0.1,U52,IF(AND(U52&gt;=0.1,U52&lt;6),-0.000001*U52^6+0.00008*U52^5-0.0022*U52^4+0.0302*U52^3-0.2184*U52^2+0.9127*U52+0.0082,IF(AND(U52&gt;=6,U52&lt;15),0.00006*U52^3-0.0045*U52^2+0.111*U52+1.3151,-0.0003*U52^2+0.0212*U52+1.9134+U52/1000)))</f>
        <v>1.2313136687376</v>
      </c>
      <c r="W52" s="143" t="n">
        <f aca="false">IF(U52&lt;10,-0.0863*U52^2+1.6933*U52+10.001,IF(AND(U52&gt;=10,U52&lt;25),-0.0062*U52^2+0.3502*U52+15.664,-0.0012*U52^2+0.116*U52+18.338))</f>
        <v>13.3007828132415</v>
      </c>
      <c r="X52" s="143" t="n">
        <f aca="false">SQRT(V52)</f>
        <v>1.10964574019711</v>
      </c>
      <c r="Y52" s="144" t="n">
        <f aca="false">SQRT(W52)</f>
        <v>3.64702382954122</v>
      </c>
      <c r="Z52" s="143" t="n">
        <f aca="false">AB52*COS(X52)</f>
        <v>0.528460397921927</v>
      </c>
      <c r="AA52" s="143" t="n">
        <f aca="false">AB52*SIN(X52)/X52</f>
        <v>0.958460681599588</v>
      </c>
      <c r="AB52" s="144" t="n">
        <f aca="false">2*SIN(X52)/(X52+SIN(X52)*COS(X52))</f>
        <v>1.18760803719432</v>
      </c>
      <c r="AC52" s="143" t="n">
        <f aca="false">AE52*COS(Y52)</f>
        <v>0.208145196147693</v>
      </c>
      <c r="AD52" s="143" t="n">
        <f aca="false">AE52*SIN(Y52)/Y52</f>
        <v>0.0315825960694961</v>
      </c>
      <c r="AE52" s="144" t="n">
        <f aca="false">2*SIN(Y52)/(Y52+SIN(Y52)*COS(Y52))</f>
        <v>-0.2378895257998</v>
      </c>
      <c r="AF52" s="145" t="n">
        <f aca="false">V52*T52</f>
        <v>0.0620993497235669</v>
      </c>
      <c r="AG52" s="146" t="n">
        <f aca="false">W52*T52</f>
        <v>0.670803861345512</v>
      </c>
      <c r="AH52" s="145" t="n">
        <f aca="false">(1-AI52)/AF52</f>
        <v>0.969583191186104</v>
      </c>
      <c r="AI52" s="145" t="n">
        <f aca="false">EXP(-AF52)</f>
        <v>0.939789514324442</v>
      </c>
      <c r="AJ52" s="145" t="n">
        <f aca="false">(1-AK52)/AG52</f>
        <v>0.728532776618315</v>
      </c>
      <c r="AK52" s="146" t="n">
        <f aca="false">EXP(-AG52)</f>
        <v>0.511297400327667</v>
      </c>
      <c r="AL52" s="133" t="n">
        <v>1</v>
      </c>
      <c r="AM52" s="139" t="e">
        <f aca="false">EXP((IF(J52&lt;20,33500+1470*(20-J52),33500))/8.314*(1/293-1/(273+J52)))</f>
        <v>#VALUE!</v>
      </c>
      <c r="AN52" s="139" t="e">
        <f aca="false">EXP((IF(K52&lt;20,33500+1470*(20-K52),33500))/8.314*(1/293-1/(273+K52)))</f>
        <v>#VALUE!</v>
      </c>
      <c r="AO52" s="147" t="e">
        <f aca="false">EXP((IF(L52&lt;20,33500+1470*(20-L52),33500))/8.314*(1/293-1/(273+L52)))</f>
        <v>#VALUE!</v>
      </c>
      <c r="AP52" s="139" t="n">
        <f aca="false">AP51+($B52-$B51)*AL52</f>
        <v>148</v>
      </c>
      <c r="AQ52" s="139" t="e">
        <f aca="false">AQ51+($B52-$B51)*AM52</f>
        <v>#VALUE!</v>
      </c>
      <c r="AR52" s="139" t="e">
        <f aca="false">AR51+($B52-$B51)*AN52</f>
        <v>#VALUE!</v>
      </c>
      <c r="AS52" s="147" t="e">
        <f aca="false">AS51+($B52-$B51)*AO52</f>
        <v>#VALUE!</v>
      </c>
      <c r="AT52" s="139" t="n">
        <f aca="false">$N$11^(SQRT(28/(AP52/24))-1)*$N$10</f>
        <v>18.3297918502412</v>
      </c>
      <c r="AU52" s="139" t="e">
        <f aca="false">$N$11^(SQRT(28/(AQ52/24))-1)*$N$10</f>
        <v>#VALUE!</v>
      </c>
      <c r="AV52" s="139" t="e">
        <f aca="false">$N$11^(SQRT(28/(AR52/24))-1)*$N$10</f>
        <v>#VALUE!</v>
      </c>
      <c r="AW52" s="147" t="e">
        <f aca="false">$N$11^(SQRT(28/(AS52/24))-1)*$N$10</f>
        <v>#VALUE!</v>
      </c>
    </row>
    <row r="53" customFormat="false" ht="8.25" hidden="false" customHeight="false" outlineLevel="0" collapsed="false">
      <c r="A53" s="148" t="n">
        <f aca="false">A52+1</f>
        <v>38</v>
      </c>
      <c r="B53" s="149" t="n">
        <f aca="false">IF(A53*$N$6&lt;=$N$4,A53*$N$6,A53*$N$6-$N$6)</f>
        <v>152</v>
      </c>
      <c r="C53" s="150" t="e">
        <f aca="false">C52+(B53-B52)*O53</f>
        <v>#VALUE!</v>
      </c>
      <c r="D53" s="151" t="e">
        <f aca="false">$N$9*$E$6*EXP(-(($E$7/C53)^$E$8))+$N$7</f>
        <v>#VALUE!</v>
      </c>
      <c r="E53" s="151" t="e">
        <f aca="false">D53-I53</f>
        <v>#VALUE!</v>
      </c>
      <c r="F53" s="151" t="e">
        <f aca="false">E53-E52</f>
        <v>#VALUE!</v>
      </c>
      <c r="G53" s="151" t="e">
        <f aca="false">IF(B53&lt;&gt;B52,AI53*G52+AH53*F53,Q53)</f>
        <v>#VALUE!</v>
      </c>
      <c r="H53" s="136" t="e">
        <f aca="false">IF(B53&lt;&gt;B52,AK53*H52+AJ53*F53,R53)</f>
        <v>#VALUE!</v>
      </c>
      <c r="I53" s="133" t="n">
        <f aca="false">IF(B53&lt;&gt;B52,I52,$P$8)</f>
        <v>20</v>
      </c>
      <c r="J53" s="135" t="e">
        <f aca="false">IF(B53&lt;&gt;B52,G53*Z52+H53*AC53+I53,J52)</f>
        <v>#VALUE!</v>
      </c>
      <c r="K53" s="135" t="e">
        <f aca="false">IF(B53&lt;&gt;B52,G53*AA53+H53*AD53+I53,K52)</f>
        <v>#VALUE!</v>
      </c>
      <c r="L53" s="136" t="e">
        <f aca="false">IF(B53&lt;&gt;B52,G53*AB53+H53*AE53+I53,L52)</f>
        <v>#VALUE!</v>
      </c>
      <c r="M53" s="135" t="e">
        <f aca="false">L53-J53</f>
        <v>#VALUE!</v>
      </c>
      <c r="N53" s="137" t="e">
        <f aca="false">0.5*(K54+K53)</f>
        <v>#VALUE!</v>
      </c>
      <c r="O53" s="138" t="e">
        <f aca="false">EXP((IF(N52&lt;20,33500+1470*(20-N52),33500))/8.314*(1/293-1/(273+N52)))</f>
        <v>#VALUE!</v>
      </c>
      <c r="P53" s="139" t="e">
        <f aca="false">(L53-K53)/(AB53-AA53)</f>
        <v>#VALUE!</v>
      </c>
      <c r="Q53" s="139" t="e">
        <f aca="false">P53+R53</f>
        <v>#VALUE!</v>
      </c>
      <c r="R53" s="140" t="e">
        <f aca="false">K53-I53-P53*AA53</f>
        <v>#VALUE!</v>
      </c>
      <c r="S53" s="141" t="n">
        <f aca="false">IF(AND(B53&lt;=$N$4,B53&lt;&gt;B52),$N$3,$N$5)</f>
        <v>35.1052097898107</v>
      </c>
      <c r="T53" s="133" t="n">
        <f aca="false">T52</f>
        <v>0.0504334121355398</v>
      </c>
      <c r="U53" s="142" t="n">
        <f aca="false">IF(AND(B53&lt;=$N$4,B53&lt;&gt;B52),$N$3*$E$2/$N$2,$N$5*$E$2/$N$2)</f>
        <v>2.19407561186317</v>
      </c>
      <c r="V53" s="143" t="n">
        <f aca="false">IF(U53&lt;0.1,U53,IF(AND(U53&gt;=0.1,U53&lt;6),-0.000001*U53^6+0.00008*U53^5-0.0022*U53^4+0.0302*U53^3-0.2184*U53^2+0.9127*U53+0.0082,IF(AND(U53&gt;=6,U53&lt;15),0.00006*U53^3-0.0045*U53^2+0.111*U53+1.3151,-0.0003*U53^2+0.0212*U53+1.9134+U53/1000)))</f>
        <v>1.2313136687376</v>
      </c>
      <c r="W53" s="143" t="n">
        <f aca="false">IF(U53&lt;10,-0.0863*U53^2+1.6933*U53+10.001,IF(AND(U53&gt;=10,U53&lt;25),-0.0062*U53^2+0.3502*U53+15.664,-0.0012*U53^2+0.116*U53+18.338))</f>
        <v>13.3007828132415</v>
      </c>
      <c r="X53" s="143" t="n">
        <f aca="false">SQRT(V53)</f>
        <v>1.10964574019711</v>
      </c>
      <c r="Y53" s="144" t="n">
        <f aca="false">SQRT(W53)</f>
        <v>3.64702382954122</v>
      </c>
      <c r="Z53" s="143" t="n">
        <f aca="false">AB53*COS(X53)</f>
        <v>0.528460397921927</v>
      </c>
      <c r="AA53" s="143" t="n">
        <f aca="false">AB53*SIN(X53)/X53</f>
        <v>0.958460681599588</v>
      </c>
      <c r="AB53" s="144" t="n">
        <f aca="false">2*SIN(X53)/(X53+SIN(X53)*COS(X53))</f>
        <v>1.18760803719432</v>
      </c>
      <c r="AC53" s="143" t="n">
        <f aca="false">AE53*COS(Y53)</f>
        <v>0.208145196147693</v>
      </c>
      <c r="AD53" s="143" t="n">
        <f aca="false">AE53*SIN(Y53)/Y53</f>
        <v>0.0315825960694961</v>
      </c>
      <c r="AE53" s="144" t="n">
        <f aca="false">2*SIN(Y53)/(Y53+SIN(Y53)*COS(Y53))</f>
        <v>-0.2378895257998</v>
      </c>
      <c r="AF53" s="145" t="n">
        <f aca="false">V53*T53</f>
        <v>0.0620993497235669</v>
      </c>
      <c r="AG53" s="146" t="n">
        <f aca="false">W53*T53</f>
        <v>0.670803861345512</v>
      </c>
      <c r="AH53" s="145" t="n">
        <f aca="false">(1-AI53)/AF53</f>
        <v>0.969583191186104</v>
      </c>
      <c r="AI53" s="145" t="n">
        <f aca="false">EXP(-AF53)</f>
        <v>0.939789514324442</v>
      </c>
      <c r="AJ53" s="145" t="n">
        <f aca="false">(1-AK53)/AG53</f>
        <v>0.728532776618315</v>
      </c>
      <c r="AK53" s="146" t="n">
        <f aca="false">EXP(-AG53)</f>
        <v>0.511297400327667</v>
      </c>
      <c r="AL53" s="133" t="n">
        <v>1</v>
      </c>
      <c r="AM53" s="139" t="e">
        <f aca="false">EXP((IF(J53&lt;20,33500+1470*(20-J53),33500))/8.314*(1/293-1/(273+J53)))</f>
        <v>#VALUE!</v>
      </c>
      <c r="AN53" s="139" t="e">
        <f aca="false">EXP((IF(K53&lt;20,33500+1470*(20-K53),33500))/8.314*(1/293-1/(273+K53)))</f>
        <v>#VALUE!</v>
      </c>
      <c r="AO53" s="147" t="e">
        <f aca="false">EXP((IF(L53&lt;20,33500+1470*(20-L53),33500))/8.314*(1/293-1/(273+L53)))</f>
        <v>#VALUE!</v>
      </c>
      <c r="AP53" s="139" t="n">
        <f aca="false">AP52+($B53-$B52)*AL53</f>
        <v>152</v>
      </c>
      <c r="AQ53" s="139" t="e">
        <f aca="false">AQ52+($B53-$B52)*AM53</f>
        <v>#VALUE!</v>
      </c>
      <c r="AR53" s="139" t="e">
        <f aca="false">AR52+($B53-$B52)*AN53</f>
        <v>#VALUE!</v>
      </c>
      <c r="AS53" s="147" t="e">
        <f aca="false">AS52+($B53-$B52)*AO53</f>
        <v>#VALUE!</v>
      </c>
      <c r="AT53" s="139" t="n">
        <f aca="false">$N$11^(SQRT(28/(AP53/24))-1)*$N$10</f>
        <v>18.4723227504069</v>
      </c>
      <c r="AU53" s="139" t="e">
        <f aca="false">$N$11^(SQRT(28/(AQ53/24))-1)*$N$10</f>
        <v>#VALUE!</v>
      </c>
      <c r="AV53" s="139" t="e">
        <f aca="false">$N$11^(SQRT(28/(AR53/24))-1)*$N$10</f>
        <v>#VALUE!</v>
      </c>
      <c r="AW53" s="147" t="e">
        <f aca="false">$N$11^(SQRT(28/(AS53/24))-1)*$N$10</f>
        <v>#VALUE!</v>
      </c>
    </row>
    <row r="54" customFormat="false" ht="8.25" hidden="false" customHeight="false" outlineLevel="0" collapsed="false">
      <c r="A54" s="148" t="n">
        <f aca="false">A53+1</f>
        <v>39</v>
      </c>
      <c r="B54" s="149" t="n">
        <f aca="false">IF(A54*$N$6&lt;=$N$4,A54*$N$6,A54*$N$6-$N$6)</f>
        <v>156</v>
      </c>
      <c r="C54" s="150" t="e">
        <f aca="false">C53+(B54-B53)*O54</f>
        <v>#VALUE!</v>
      </c>
      <c r="D54" s="151" t="e">
        <f aca="false">$N$9*$E$6*EXP(-(($E$7/C54)^$E$8))+$N$7</f>
        <v>#VALUE!</v>
      </c>
      <c r="E54" s="151" t="e">
        <f aca="false">D54-I54</f>
        <v>#VALUE!</v>
      </c>
      <c r="F54" s="151" t="e">
        <f aca="false">E54-E53</f>
        <v>#VALUE!</v>
      </c>
      <c r="G54" s="151" t="e">
        <f aca="false">IF(B54&lt;&gt;B53,AI54*G53+AH54*F54,Q54)</f>
        <v>#VALUE!</v>
      </c>
      <c r="H54" s="136" t="e">
        <f aca="false">IF(B54&lt;&gt;B53,AK54*H53+AJ54*F54,R54)</f>
        <v>#VALUE!</v>
      </c>
      <c r="I54" s="133" t="n">
        <f aca="false">IF(B54&lt;&gt;B53,I53,$P$8)</f>
        <v>20</v>
      </c>
      <c r="J54" s="135" t="e">
        <f aca="false">IF(B54&lt;&gt;B53,G54*Z53+H54*AC54+I54,J53)</f>
        <v>#VALUE!</v>
      </c>
      <c r="K54" s="135" t="e">
        <f aca="false">IF(B54&lt;&gt;B53,G54*AA54+H54*AD54+I54,K53)</f>
        <v>#VALUE!</v>
      </c>
      <c r="L54" s="136" t="e">
        <f aca="false">IF(B54&lt;&gt;B53,G54*AB54+H54*AE54+I54,L53)</f>
        <v>#VALUE!</v>
      </c>
      <c r="M54" s="135" t="e">
        <f aca="false">L54-J54</f>
        <v>#VALUE!</v>
      </c>
      <c r="N54" s="137" t="e">
        <f aca="false">0.5*(K55+K54)</f>
        <v>#VALUE!</v>
      </c>
      <c r="O54" s="138" t="e">
        <f aca="false">EXP((IF(N53&lt;20,33500+1470*(20-N53),33500))/8.314*(1/293-1/(273+N53)))</f>
        <v>#VALUE!</v>
      </c>
      <c r="P54" s="139" t="e">
        <f aca="false">(L54-K54)/(AB54-AA54)</f>
        <v>#VALUE!</v>
      </c>
      <c r="Q54" s="139" t="e">
        <f aca="false">P54+R54</f>
        <v>#VALUE!</v>
      </c>
      <c r="R54" s="140" t="e">
        <f aca="false">K54-I54-P54*AA54</f>
        <v>#VALUE!</v>
      </c>
      <c r="S54" s="141" t="n">
        <f aca="false">IF(AND(B54&lt;=$N$4,B54&lt;&gt;B53),$N$3,$N$5)</f>
        <v>35.1052097898107</v>
      </c>
      <c r="T54" s="133" t="n">
        <f aca="false">T53</f>
        <v>0.0504334121355398</v>
      </c>
      <c r="U54" s="142" t="n">
        <f aca="false">IF(AND(B54&lt;=$N$4,B54&lt;&gt;B53),$N$3*$E$2/$N$2,$N$5*$E$2/$N$2)</f>
        <v>2.19407561186317</v>
      </c>
      <c r="V54" s="143" t="n">
        <f aca="false">IF(U54&lt;0.1,U54,IF(AND(U54&gt;=0.1,U54&lt;6),-0.000001*U54^6+0.00008*U54^5-0.0022*U54^4+0.0302*U54^3-0.2184*U54^2+0.9127*U54+0.0082,IF(AND(U54&gt;=6,U54&lt;15),0.00006*U54^3-0.0045*U54^2+0.111*U54+1.3151,-0.0003*U54^2+0.0212*U54+1.9134+U54/1000)))</f>
        <v>1.2313136687376</v>
      </c>
      <c r="W54" s="143" t="n">
        <f aca="false">IF(U54&lt;10,-0.0863*U54^2+1.6933*U54+10.001,IF(AND(U54&gt;=10,U54&lt;25),-0.0062*U54^2+0.3502*U54+15.664,-0.0012*U54^2+0.116*U54+18.338))</f>
        <v>13.3007828132415</v>
      </c>
      <c r="X54" s="143" t="n">
        <f aca="false">SQRT(V54)</f>
        <v>1.10964574019711</v>
      </c>
      <c r="Y54" s="144" t="n">
        <f aca="false">SQRT(W54)</f>
        <v>3.64702382954122</v>
      </c>
      <c r="Z54" s="143" t="n">
        <f aca="false">AB54*COS(X54)</f>
        <v>0.528460397921927</v>
      </c>
      <c r="AA54" s="143" t="n">
        <f aca="false">AB54*SIN(X54)/X54</f>
        <v>0.958460681599588</v>
      </c>
      <c r="AB54" s="144" t="n">
        <f aca="false">2*SIN(X54)/(X54+SIN(X54)*COS(X54))</f>
        <v>1.18760803719432</v>
      </c>
      <c r="AC54" s="143" t="n">
        <f aca="false">AE54*COS(Y54)</f>
        <v>0.208145196147693</v>
      </c>
      <c r="AD54" s="143" t="n">
        <f aca="false">AE54*SIN(Y54)/Y54</f>
        <v>0.0315825960694961</v>
      </c>
      <c r="AE54" s="144" t="n">
        <f aca="false">2*SIN(Y54)/(Y54+SIN(Y54)*COS(Y54))</f>
        <v>-0.2378895257998</v>
      </c>
      <c r="AF54" s="145" t="n">
        <f aca="false">V54*T54</f>
        <v>0.0620993497235669</v>
      </c>
      <c r="AG54" s="146" t="n">
        <f aca="false">W54*T54</f>
        <v>0.670803861345512</v>
      </c>
      <c r="AH54" s="145" t="n">
        <f aca="false">(1-AI54)/AF54</f>
        <v>0.969583191186104</v>
      </c>
      <c r="AI54" s="145" t="n">
        <f aca="false">EXP(-AF54)</f>
        <v>0.939789514324442</v>
      </c>
      <c r="AJ54" s="145" t="n">
        <f aca="false">(1-AK54)/AG54</f>
        <v>0.728532776618315</v>
      </c>
      <c r="AK54" s="146" t="n">
        <f aca="false">EXP(-AG54)</f>
        <v>0.511297400327667</v>
      </c>
      <c r="AL54" s="133" t="n">
        <v>1</v>
      </c>
      <c r="AM54" s="139" t="e">
        <f aca="false">EXP((IF(J54&lt;20,33500+1470*(20-J54),33500))/8.314*(1/293-1/(273+J54)))</f>
        <v>#VALUE!</v>
      </c>
      <c r="AN54" s="139" t="e">
        <f aca="false">EXP((IF(K54&lt;20,33500+1470*(20-K54),33500))/8.314*(1/293-1/(273+K54)))</f>
        <v>#VALUE!</v>
      </c>
      <c r="AO54" s="147" t="e">
        <f aca="false">EXP((IF(L54&lt;20,33500+1470*(20-L54),33500))/8.314*(1/293-1/(273+L54)))</f>
        <v>#VALUE!</v>
      </c>
      <c r="AP54" s="139" t="n">
        <f aca="false">AP53+($B54-$B53)*AL54</f>
        <v>156</v>
      </c>
      <c r="AQ54" s="139" t="e">
        <f aca="false">AQ53+($B54-$B53)*AM54</f>
        <v>#VALUE!</v>
      </c>
      <c r="AR54" s="139" t="e">
        <f aca="false">AR53+($B54-$B53)*AN54</f>
        <v>#VALUE!</v>
      </c>
      <c r="AS54" s="147" t="e">
        <f aca="false">AS53+($B54-$B53)*AO54</f>
        <v>#VALUE!</v>
      </c>
      <c r="AT54" s="139" t="n">
        <f aca="false">$N$11^(SQRT(28/(AP54/24))-1)*$N$10</f>
        <v>18.6103806110571</v>
      </c>
      <c r="AU54" s="139" t="e">
        <f aca="false">$N$11^(SQRT(28/(AQ54/24))-1)*$N$10</f>
        <v>#VALUE!</v>
      </c>
      <c r="AV54" s="139" t="e">
        <f aca="false">$N$11^(SQRT(28/(AR54/24))-1)*$N$10</f>
        <v>#VALUE!</v>
      </c>
      <c r="AW54" s="147" t="e">
        <f aca="false">$N$11^(SQRT(28/(AS54/24))-1)*$N$10</f>
        <v>#VALUE!</v>
      </c>
    </row>
    <row r="55" customFormat="false" ht="8.25" hidden="false" customHeight="false" outlineLevel="0" collapsed="false">
      <c r="A55" s="148" t="n">
        <f aca="false">A54+1</f>
        <v>40</v>
      </c>
      <c r="B55" s="149" t="n">
        <f aca="false">IF(A55*$N$6&lt;=$N$4,A55*$N$6,A55*$N$6-$N$6)</f>
        <v>160</v>
      </c>
      <c r="C55" s="150" t="e">
        <f aca="false">C54+(B55-B54)*O55</f>
        <v>#VALUE!</v>
      </c>
      <c r="D55" s="151" t="e">
        <f aca="false">$N$9*$E$6*EXP(-(($E$7/C55)^$E$8))+$N$7</f>
        <v>#VALUE!</v>
      </c>
      <c r="E55" s="151" t="e">
        <f aca="false">D55-I55</f>
        <v>#VALUE!</v>
      </c>
      <c r="F55" s="151" t="e">
        <f aca="false">E55-E54</f>
        <v>#VALUE!</v>
      </c>
      <c r="G55" s="151" t="e">
        <f aca="false">IF(B55&lt;&gt;B54,AI55*G54+AH55*F55,Q55)</f>
        <v>#VALUE!</v>
      </c>
      <c r="H55" s="136" t="e">
        <f aca="false">IF(B55&lt;&gt;B54,AK55*H54+AJ55*F55,R55)</f>
        <v>#VALUE!</v>
      </c>
      <c r="I55" s="133" t="n">
        <f aca="false">IF(B55&lt;&gt;B54,I54,$P$8)</f>
        <v>20</v>
      </c>
      <c r="J55" s="135" t="e">
        <f aca="false">IF(B55&lt;&gt;B54,G55*Z54+H55*AC55+I55,J54)</f>
        <v>#VALUE!</v>
      </c>
      <c r="K55" s="135" t="e">
        <f aca="false">IF(B55&lt;&gt;B54,G55*AA55+H55*AD55+I55,K54)</f>
        <v>#VALUE!</v>
      </c>
      <c r="L55" s="136" t="e">
        <f aca="false">IF(B55&lt;&gt;B54,G55*AB55+H55*AE55+I55,L54)</f>
        <v>#VALUE!</v>
      </c>
      <c r="M55" s="135" t="e">
        <f aca="false">L55-J55</f>
        <v>#VALUE!</v>
      </c>
      <c r="N55" s="137" t="e">
        <f aca="false">0.5*(K56+K55)</f>
        <v>#VALUE!</v>
      </c>
      <c r="O55" s="138" t="e">
        <f aca="false">EXP((IF(N54&lt;20,33500+1470*(20-N54),33500))/8.314*(1/293-1/(273+N54)))</f>
        <v>#VALUE!</v>
      </c>
      <c r="P55" s="139" t="e">
        <f aca="false">(L55-K55)/(AB55-AA55)</f>
        <v>#VALUE!</v>
      </c>
      <c r="Q55" s="139" t="e">
        <f aca="false">P55+R55</f>
        <v>#VALUE!</v>
      </c>
      <c r="R55" s="140" t="e">
        <f aca="false">K55-I55-P55*AA55</f>
        <v>#VALUE!</v>
      </c>
      <c r="S55" s="141" t="n">
        <f aca="false">IF(AND(B55&lt;=$N$4,B55&lt;&gt;B54),$N$3,$N$5)</f>
        <v>35.1052097898107</v>
      </c>
      <c r="T55" s="133" t="n">
        <f aca="false">T54</f>
        <v>0.0504334121355398</v>
      </c>
      <c r="U55" s="142" t="n">
        <f aca="false">IF(AND(B55&lt;=$N$4,B55&lt;&gt;B54),$N$3*$E$2/$N$2,$N$5*$E$2/$N$2)</f>
        <v>2.19407561186317</v>
      </c>
      <c r="V55" s="143" t="n">
        <f aca="false">IF(U55&lt;0.1,U55,IF(AND(U55&gt;=0.1,U55&lt;6),-0.000001*U55^6+0.00008*U55^5-0.0022*U55^4+0.0302*U55^3-0.2184*U55^2+0.9127*U55+0.0082,IF(AND(U55&gt;=6,U55&lt;15),0.00006*U55^3-0.0045*U55^2+0.111*U55+1.3151,-0.0003*U55^2+0.0212*U55+1.9134+U55/1000)))</f>
        <v>1.2313136687376</v>
      </c>
      <c r="W55" s="143" t="n">
        <f aca="false">IF(U55&lt;10,-0.0863*U55^2+1.6933*U55+10.001,IF(AND(U55&gt;=10,U55&lt;25),-0.0062*U55^2+0.3502*U55+15.664,-0.0012*U55^2+0.116*U55+18.338))</f>
        <v>13.3007828132415</v>
      </c>
      <c r="X55" s="143" t="n">
        <f aca="false">SQRT(V55)</f>
        <v>1.10964574019711</v>
      </c>
      <c r="Y55" s="144" t="n">
        <f aca="false">SQRT(W55)</f>
        <v>3.64702382954122</v>
      </c>
      <c r="Z55" s="143" t="n">
        <f aca="false">AB55*COS(X55)</f>
        <v>0.528460397921927</v>
      </c>
      <c r="AA55" s="143" t="n">
        <f aca="false">AB55*SIN(X55)/X55</f>
        <v>0.958460681599588</v>
      </c>
      <c r="AB55" s="144" t="n">
        <f aca="false">2*SIN(X55)/(X55+SIN(X55)*COS(X55))</f>
        <v>1.18760803719432</v>
      </c>
      <c r="AC55" s="143" t="n">
        <f aca="false">AE55*COS(Y55)</f>
        <v>0.208145196147693</v>
      </c>
      <c r="AD55" s="143" t="n">
        <f aca="false">AE55*SIN(Y55)/Y55</f>
        <v>0.0315825960694961</v>
      </c>
      <c r="AE55" s="144" t="n">
        <f aca="false">2*SIN(Y55)/(Y55+SIN(Y55)*COS(Y55))</f>
        <v>-0.2378895257998</v>
      </c>
      <c r="AF55" s="145" t="n">
        <f aca="false">V55*T55</f>
        <v>0.0620993497235669</v>
      </c>
      <c r="AG55" s="146" t="n">
        <f aca="false">W55*T55</f>
        <v>0.670803861345512</v>
      </c>
      <c r="AH55" s="145" t="n">
        <f aca="false">(1-AI55)/AF55</f>
        <v>0.969583191186104</v>
      </c>
      <c r="AI55" s="145" t="n">
        <f aca="false">EXP(-AF55)</f>
        <v>0.939789514324442</v>
      </c>
      <c r="AJ55" s="145" t="n">
        <f aca="false">(1-AK55)/AG55</f>
        <v>0.728532776618315</v>
      </c>
      <c r="AK55" s="146" t="n">
        <f aca="false">EXP(-AG55)</f>
        <v>0.511297400327667</v>
      </c>
      <c r="AL55" s="133" t="n">
        <v>1</v>
      </c>
      <c r="AM55" s="139" t="e">
        <f aca="false">EXP((IF(J55&lt;20,33500+1470*(20-J55),33500))/8.314*(1/293-1/(273+J55)))</f>
        <v>#VALUE!</v>
      </c>
      <c r="AN55" s="139" t="e">
        <f aca="false">EXP((IF(K55&lt;20,33500+1470*(20-K55),33500))/8.314*(1/293-1/(273+K55)))</f>
        <v>#VALUE!</v>
      </c>
      <c r="AO55" s="147" t="e">
        <f aca="false">EXP((IF(L55&lt;20,33500+1470*(20-L55),33500))/8.314*(1/293-1/(273+L55)))</f>
        <v>#VALUE!</v>
      </c>
      <c r="AP55" s="139" t="n">
        <f aca="false">AP54+($B55-$B54)*AL55</f>
        <v>160</v>
      </c>
      <c r="AQ55" s="139" t="e">
        <f aca="false">AQ54+($B55-$B54)*AM55</f>
        <v>#VALUE!</v>
      </c>
      <c r="AR55" s="139" t="e">
        <f aca="false">AR54+($B55-$B54)*AN55</f>
        <v>#VALUE!</v>
      </c>
      <c r="AS55" s="147" t="e">
        <f aca="false">AS54+($B55-$B54)*AO55</f>
        <v>#VALUE!</v>
      </c>
      <c r="AT55" s="139" t="n">
        <f aca="false">$N$11^(SQRT(28/(AP55/24))-1)*$N$10</f>
        <v>18.7442024383593</v>
      </c>
      <c r="AU55" s="139" t="e">
        <f aca="false">$N$11^(SQRT(28/(AQ55/24))-1)*$N$10</f>
        <v>#VALUE!</v>
      </c>
      <c r="AV55" s="139" t="e">
        <f aca="false">$N$11^(SQRT(28/(AR55/24))-1)*$N$10</f>
        <v>#VALUE!</v>
      </c>
      <c r="AW55" s="147" t="e">
        <f aca="false">$N$11^(SQRT(28/(AS55/24))-1)*$N$10</f>
        <v>#VALUE!</v>
      </c>
    </row>
    <row r="56" customFormat="false" ht="8.25" hidden="false" customHeight="false" outlineLevel="0" collapsed="false">
      <c r="A56" s="148" t="n">
        <f aca="false">A55+1</f>
        <v>41</v>
      </c>
      <c r="B56" s="149" t="n">
        <f aca="false">IF(A56*$N$6&lt;=$N$4,A56*$N$6,A56*$N$6-$N$6)</f>
        <v>164</v>
      </c>
      <c r="C56" s="150" t="e">
        <f aca="false">C55+(B56-B55)*O56</f>
        <v>#VALUE!</v>
      </c>
      <c r="D56" s="151" t="e">
        <f aca="false">$N$9*$E$6*EXP(-(($E$7/C56)^$E$8))+$N$7</f>
        <v>#VALUE!</v>
      </c>
      <c r="E56" s="151" t="e">
        <f aca="false">D56-I56</f>
        <v>#VALUE!</v>
      </c>
      <c r="F56" s="151" t="e">
        <f aca="false">E56-E55</f>
        <v>#VALUE!</v>
      </c>
      <c r="G56" s="151" t="e">
        <f aca="false">IF(B56&lt;&gt;B55,AI56*G55+AH56*F56,Q56)</f>
        <v>#VALUE!</v>
      </c>
      <c r="H56" s="136" t="e">
        <f aca="false">IF(B56&lt;&gt;B55,AK56*H55+AJ56*F56,R56)</f>
        <v>#VALUE!</v>
      </c>
      <c r="I56" s="133" t="n">
        <f aca="false">IF(B56&lt;&gt;B55,I55,$P$8)</f>
        <v>20</v>
      </c>
      <c r="J56" s="135" t="e">
        <f aca="false">IF(B56&lt;&gt;B55,G56*Z55+H56*AC56+I56,J55)</f>
        <v>#VALUE!</v>
      </c>
      <c r="K56" s="135" t="e">
        <f aca="false">IF(B56&lt;&gt;B55,G56*AA56+H56*AD56+I56,K55)</f>
        <v>#VALUE!</v>
      </c>
      <c r="L56" s="136" t="e">
        <f aca="false">IF(B56&lt;&gt;B55,G56*AB56+H56*AE56+I56,L55)</f>
        <v>#VALUE!</v>
      </c>
      <c r="M56" s="135" t="e">
        <f aca="false">L56-J56</f>
        <v>#VALUE!</v>
      </c>
      <c r="N56" s="137" t="e">
        <f aca="false">0.5*(K57+K56)</f>
        <v>#VALUE!</v>
      </c>
      <c r="O56" s="138" t="e">
        <f aca="false">EXP((IF(N55&lt;20,33500+1470*(20-N55),33500))/8.314*(1/293-1/(273+N55)))</f>
        <v>#VALUE!</v>
      </c>
      <c r="P56" s="139" t="e">
        <f aca="false">(L56-K56)/(AB56-AA56)</f>
        <v>#VALUE!</v>
      </c>
      <c r="Q56" s="139" t="e">
        <f aca="false">P56+R56</f>
        <v>#VALUE!</v>
      </c>
      <c r="R56" s="140" t="e">
        <f aca="false">K56-I56-P56*AA56</f>
        <v>#VALUE!</v>
      </c>
      <c r="S56" s="141" t="n">
        <f aca="false">IF(AND(B56&lt;=$N$4,B56&lt;&gt;B55),$N$3,$N$5)</f>
        <v>35.1052097898107</v>
      </c>
      <c r="T56" s="133" t="n">
        <f aca="false">T55</f>
        <v>0.0504334121355398</v>
      </c>
      <c r="U56" s="142" t="n">
        <f aca="false">IF(AND(B56&lt;=$N$4,B56&lt;&gt;B55),$N$3*$E$2/$N$2,$N$5*$E$2/$N$2)</f>
        <v>2.19407561186317</v>
      </c>
      <c r="V56" s="143" t="n">
        <f aca="false">IF(U56&lt;0.1,U56,IF(AND(U56&gt;=0.1,U56&lt;6),-0.000001*U56^6+0.00008*U56^5-0.0022*U56^4+0.0302*U56^3-0.2184*U56^2+0.9127*U56+0.0082,IF(AND(U56&gt;=6,U56&lt;15),0.00006*U56^3-0.0045*U56^2+0.111*U56+1.3151,-0.0003*U56^2+0.0212*U56+1.9134+U56/1000)))</f>
        <v>1.2313136687376</v>
      </c>
      <c r="W56" s="143" t="n">
        <f aca="false">IF(U56&lt;10,-0.0863*U56^2+1.6933*U56+10.001,IF(AND(U56&gt;=10,U56&lt;25),-0.0062*U56^2+0.3502*U56+15.664,-0.0012*U56^2+0.116*U56+18.338))</f>
        <v>13.3007828132415</v>
      </c>
      <c r="X56" s="143" t="n">
        <f aca="false">SQRT(V56)</f>
        <v>1.10964574019711</v>
      </c>
      <c r="Y56" s="144" t="n">
        <f aca="false">SQRT(W56)</f>
        <v>3.64702382954122</v>
      </c>
      <c r="Z56" s="143" t="n">
        <f aca="false">AB56*COS(X56)</f>
        <v>0.528460397921927</v>
      </c>
      <c r="AA56" s="143" t="n">
        <f aca="false">AB56*SIN(X56)/X56</f>
        <v>0.958460681599588</v>
      </c>
      <c r="AB56" s="144" t="n">
        <f aca="false">2*SIN(X56)/(X56+SIN(X56)*COS(X56))</f>
        <v>1.18760803719432</v>
      </c>
      <c r="AC56" s="143" t="n">
        <f aca="false">AE56*COS(Y56)</f>
        <v>0.208145196147693</v>
      </c>
      <c r="AD56" s="143" t="n">
        <f aca="false">AE56*SIN(Y56)/Y56</f>
        <v>0.0315825960694961</v>
      </c>
      <c r="AE56" s="144" t="n">
        <f aca="false">2*SIN(Y56)/(Y56+SIN(Y56)*COS(Y56))</f>
        <v>-0.2378895257998</v>
      </c>
      <c r="AF56" s="145" t="n">
        <f aca="false">V56*T56</f>
        <v>0.0620993497235669</v>
      </c>
      <c r="AG56" s="146" t="n">
        <f aca="false">W56*T56</f>
        <v>0.670803861345512</v>
      </c>
      <c r="AH56" s="145" t="n">
        <f aca="false">(1-AI56)/AF56</f>
        <v>0.969583191186104</v>
      </c>
      <c r="AI56" s="145" t="n">
        <f aca="false">EXP(-AF56)</f>
        <v>0.939789514324442</v>
      </c>
      <c r="AJ56" s="145" t="n">
        <f aca="false">(1-AK56)/AG56</f>
        <v>0.728532776618315</v>
      </c>
      <c r="AK56" s="146" t="n">
        <f aca="false">EXP(-AG56)</f>
        <v>0.511297400327667</v>
      </c>
      <c r="AL56" s="133" t="n">
        <v>1</v>
      </c>
      <c r="AM56" s="139" t="e">
        <f aca="false">EXP((IF(J56&lt;20,33500+1470*(20-J56),33500))/8.314*(1/293-1/(273+J56)))</f>
        <v>#VALUE!</v>
      </c>
      <c r="AN56" s="139" t="e">
        <f aca="false">EXP((IF(K56&lt;20,33500+1470*(20-K56),33500))/8.314*(1/293-1/(273+K56)))</f>
        <v>#VALUE!</v>
      </c>
      <c r="AO56" s="147" t="e">
        <f aca="false">EXP((IF(L56&lt;20,33500+1470*(20-L56),33500))/8.314*(1/293-1/(273+L56)))</f>
        <v>#VALUE!</v>
      </c>
      <c r="AP56" s="139" t="n">
        <f aca="false">AP55+($B56-$B55)*AL56</f>
        <v>164</v>
      </c>
      <c r="AQ56" s="139" t="e">
        <f aca="false">AQ55+($B56-$B55)*AM56</f>
        <v>#VALUE!</v>
      </c>
      <c r="AR56" s="139" t="e">
        <f aca="false">AR55+($B56-$B55)*AN56</f>
        <v>#VALUE!</v>
      </c>
      <c r="AS56" s="147" t="e">
        <f aca="false">AS55+($B56-$B55)*AO56</f>
        <v>#VALUE!</v>
      </c>
      <c r="AT56" s="139" t="n">
        <f aca="false">$N$11^(SQRT(28/(AP56/24))-1)*$N$10</f>
        <v>18.8740077045376</v>
      </c>
      <c r="AU56" s="139" t="e">
        <f aca="false">$N$11^(SQRT(28/(AQ56/24))-1)*$N$10</f>
        <v>#VALUE!</v>
      </c>
      <c r="AV56" s="139" t="e">
        <f aca="false">$N$11^(SQRT(28/(AR56/24))-1)*$N$10</f>
        <v>#VALUE!</v>
      </c>
      <c r="AW56" s="147" t="e">
        <f aca="false">$N$11^(SQRT(28/(AS56/24))-1)*$N$10</f>
        <v>#VALUE!</v>
      </c>
    </row>
    <row r="57" customFormat="false" ht="8.25" hidden="false" customHeight="false" outlineLevel="0" collapsed="false">
      <c r="A57" s="148" t="n">
        <f aca="false">A56+1</f>
        <v>42</v>
      </c>
      <c r="B57" s="149" t="n">
        <f aca="false">IF(A57*$N$6&lt;=$N$4,A57*$N$6,A57*$N$6-$N$6)</f>
        <v>168</v>
      </c>
      <c r="C57" s="150" t="e">
        <f aca="false">C56+(B57-B56)*O57</f>
        <v>#VALUE!</v>
      </c>
      <c r="D57" s="151" t="e">
        <f aca="false">$N$9*$E$6*EXP(-(($E$7/C57)^$E$8))+$N$7</f>
        <v>#VALUE!</v>
      </c>
      <c r="E57" s="151" t="e">
        <f aca="false">D57-I57</f>
        <v>#VALUE!</v>
      </c>
      <c r="F57" s="151" t="e">
        <f aca="false">E57-E56</f>
        <v>#VALUE!</v>
      </c>
      <c r="G57" s="151" t="e">
        <f aca="false">IF(B57&lt;&gt;B56,AI57*G56+AH57*F57,Q57)</f>
        <v>#VALUE!</v>
      </c>
      <c r="H57" s="136" t="e">
        <f aca="false">IF(B57&lt;&gt;B56,AK57*H56+AJ57*F57,R57)</f>
        <v>#VALUE!</v>
      </c>
      <c r="I57" s="133" t="n">
        <f aca="false">IF(B57&lt;&gt;B56,I56,$P$8)</f>
        <v>20</v>
      </c>
      <c r="J57" s="135" t="e">
        <f aca="false">IF(B57&lt;&gt;B56,G57*Z56+H57*AC57+I57,J56)</f>
        <v>#VALUE!</v>
      </c>
      <c r="K57" s="135" t="e">
        <f aca="false">IF(B57&lt;&gt;B56,G57*AA57+H57*AD57+I57,K56)</f>
        <v>#VALUE!</v>
      </c>
      <c r="L57" s="136" t="e">
        <f aca="false">IF(B57&lt;&gt;B56,G57*AB57+H57*AE57+I57,L56)</f>
        <v>#VALUE!</v>
      </c>
      <c r="M57" s="135" t="e">
        <f aca="false">L57-J57</f>
        <v>#VALUE!</v>
      </c>
      <c r="N57" s="137" t="e">
        <f aca="false">0.5*(K58+K57)</f>
        <v>#VALUE!</v>
      </c>
      <c r="O57" s="138" t="e">
        <f aca="false">EXP((IF(N56&lt;20,33500+1470*(20-N56),33500))/8.314*(1/293-1/(273+N56)))</f>
        <v>#VALUE!</v>
      </c>
      <c r="P57" s="139" t="e">
        <f aca="false">(L57-K57)/(AB57-AA57)</f>
        <v>#VALUE!</v>
      </c>
      <c r="Q57" s="139" t="e">
        <f aca="false">P57+R57</f>
        <v>#VALUE!</v>
      </c>
      <c r="R57" s="140" t="e">
        <f aca="false">K57-I57-P57*AA57</f>
        <v>#VALUE!</v>
      </c>
      <c r="S57" s="141" t="n">
        <f aca="false">IF(AND(B57&lt;=$N$4,B57&lt;&gt;B56),$N$3,$N$5)</f>
        <v>35.1052097898107</v>
      </c>
      <c r="T57" s="133" t="n">
        <f aca="false">T56</f>
        <v>0.0504334121355398</v>
      </c>
      <c r="U57" s="142" t="n">
        <f aca="false">IF(AND(B57&lt;=$N$4,B57&lt;&gt;B56),$N$3*$E$2/$N$2,$N$5*$E$2/$N$2)</f>
        <v>2.19407561186317</v>
      </c>
      <c r="V57" s="143" t="n">
        <f aca="false">IF(U57&lt;0.1,U57,IF(AND(U57&gt;=0.1,U57&lt;6),-0.000001*U57^6+0.00008*U57^5-0.0022*U57^4+0.0302*U57^3-0.2184*U57^2+0.9127*U57+0.0082,IF(AND(U57&gt;=6,U57&lt;15),0.00006*U57^3-0.0045*U57^2+0.111*U57+1.3151,-0.0003*U57^2+0.0212*U57+1.9134+U57/1000)))</f>
        <v>1.2313136687376</v>
      </c>
      <c r="W57" s="143" t="n">
        <f aca="false">IF(U57&lt;10,-0.0863*U57^2+1.6933*U57+10.001,IF(AND(U57&gt;=10,U57&lt;25),-0.0062*U57^2+0.3502*U57+15.664,-0.0012*U57^2+0.116*U57+18.338))</f>
        <v>13.3007828132415</v>
      </c>
      <c r="X57" s="143" t="n">
        <f aca="false">SQRT(V57)</f>
        <v>1.10964574019711</v>
      </c>
      <c r="Y57" s="144" t="n">
        <f aca="false">SQRT(W57)</f>
        <v>3.64702382954122</v>
      </c>
      <c r="Z57" s="143" t="n">
        <f aca="false">AB57*COS(X57)</f>
        <v>0.528460397921927</v>
      </c>
      <c r="AA57" s="143" t="n">
        <f aca="false">AB57*SIN(X57)/X57</f>
        <v>0.958460681599588</v>
      </c>
      <c r="AB57" s="144" t="n">
        <f aca="false">2*SIN(X57)/(X57+SIN(X57)*COS(X57))</f>
        <v>1.18760803719432</v>
      </c>
      <c r="AC57" s="143" t="n">
        <f aca="false">AE57*COS(Y57)</f>
        <v>0.208145196147693</v>
      </c>
      <c r="AD57" s="143" t="n">
        <f aca="false">AE57*SIN(Y57)/Y57</f>
        <v>0.0315825960694961</v>
      </c>
      <c r="AE57" s="144" t="n">
        <f aca="false">2*SIN(Y57)/(Y57+SIN(Y57)*COS(Y57))</f>
        <v>-0.2378895257998</v>
      </c>
      <c r="AF57" s="145" t="n">
        <f aca="false">V57*T57</f>
        <v>0.0620993497235669</v>
      </c>
      <c r="AG57" s="146" t="n">
        <f aca="false">W57*T57</f>
        <v>0.670803861345512</v>
      </c>
      <c r="AH57" s="145" t="n">
        <f aca="false">(1-AI57)/AF57</f>
        <v>0.969583191186104</v>
      </c>
      <c r="AI57" s="145" t="n">
        <f aca="false">EXP(-AF57)</f>
        <v>0.939789514324442</v>
      </c>
      <c r="AJ57" s="145" t="n">
        <f aca="false">(1-AK57)/AG57</f>
        <v>0.728532776618315</v>
      </c>
      <c r="AK57" s="146" t="n">
        <f aca="false">EXP(-AG57)</f>
        <v>0.511297400327667</v>
      </c>
      <c r="AL57" s="133" t="n">
        <v>1</v>
      </c>
      <c r="AM57" s="139" t="e">
        <f aca="false">EXP((IF(J57&lt;20,33500+1470*(20-J57),33500))/8.314*(1/293-1/(273+J57)))</f>
        <v>#VALUE!</v>
      </c>
      <c r="AN57" s="139" t="e">
        <f aca="false">EXP((IF(K57&lt;20,33500+1470*(20-K57),33500))/8.314*(1/293-1/(273+K57)))</f>
        <v>#VALUE!</v>
      </c>
      <c r="AO57" s="147" t="e">
        <f aca="false">EXP((IF(L57&lt;20,33500+1470*(20-L57),33500))/8.314*(1/293-1/(273+L57)))</f>
        <v>#VALUE!</v>
      </c>
      <c r="AP57" s="139" t="n">
        <f aca="false">AP56+($B57-$B56)*AL57</f>
        <v>168</v>
      </c>
      <c r="AQ57" s="139" t="e">
        <f aca="false">AQ56+($B57-$B56)*AM57</f>
        <v>#VALUE!</v>
      </c>
      <c r="AR57" s="139" t="e">
        <f aca="false">AR56+($B57-$B56)*AN57</f>
        <v>#VALUE!</v>
      </c>
      <c r="AS57" s="147" t="e">
        <f aca="false">AS56+($B57-$B56)*AO57</f>
        <v>#VALUE!</v>
      </c>
      <c r="AT57" s="139" t="n">
        <f aca="false">$N$11^(SQRT(28/(AP57/24))-1)*$N$10</f>
        <v>19</v>
      </c>
      <c r="AU57" s="139" t="e">
        <f aca="false">$N$11^(SQRT(28/(AQ57/24))-1)*$N$10</f>
        <v>#VALUE!</v>
      </c>
      <c r="AV57" s="139" t="e">
        <f aca="false">$N$11^(SQRT(28/(AR57/24))-1)*$N$10</f>
        <v>#VALUE!</v>
      </c>
      <c r="AW57" s="147" t="e">
        <f aca="false">$N$11^(SQRT(28/(AS57/24))-1)*$N$10</f>
        <v>#VALUE!</v>
      </c>
    </row>
    <row r="58" customFormat="false" ht="8.25" hidden="false" customHeight="false" outlineLevel="0" collapsed="false">
      <c r="A58" s="148" t="n">
        <f aca="false">A57+1</f>
        <v>43</v>
      </c>
      <c r="B58" s="149" t="n">
        <f aca="false">IF(A58*$N$6&lt;=$N$4,A58*$N$6,A58*$N$6-$N$6)</f>
        <v>172</v>
      </c>
      <c r="C58" s="150" t="e">
        <f aca="false">C57+(B58-B57)*O58</f>
        <v>#VALUE!</v>
      </c>
      <c r="D58" s="151" t="e">
        <f aca="false">$N$9*$E$6*EXP(-(($E$7/C58)^$E$8))+$N$7</f>
        <v>#VALUE!</v>
      </c>
      <c r="E58" s="151" t="e">
        <f aca="false">D58-I58</f>
        <v>#VALUE!</v>
      </c>
      <c r="F58" s="151" t="e">
        <f aca="false">E58-E57</f>
        <v>#VALUE!</v>
      </c>
      <c r="G58" s="151" t="e">
        <f aca="false">IF(B58&lt;&gt;B57,AI58*G57+AH58*F58,Q58)</f>
        <v>#VALUE!</v>
      </c>
      <c r="H58" s="136" t="e">
        <f aca="false">IF(B58&lt;&gt;B57,AK58*H57+AJ58*F58,R58)</f>
        <v>#VALUE!</v>
      </c>
      <c r="I58" s="133" t="n">
        <f aca="false">IF(B58&lt;&gt;B57,I57,$P$8)</f>
        <v>20</v>
      </c>
      <c r="J58" s="135" t="e">
        <f aca="false">IF(B58&lt;&gt;B57,G58*Z57+H58*AC58+I58,J57)</f>
        <v>#VALUE!</v>
      </c>
      <c r="K58" s="135" t="e">
        <f aca="false">IF(B58&lt;&gt;B57,G58*AA58+H58*AD58+I58,K57)</f>
        <v>#VALUE!</v>
      </c>
      <c r="L58" s="136" t="e">
        <f aca="false">IF(B58&lt;&gt;B57,G58*AB58+H58*AE58+I58,L57)</f>
        <v>#VALUE!</v>
      </c>
      <c r="M58" s="135" t="e">
        <f aca="false">L58-J58</f>
        <v>#VALUE!</v>
      </c>
      <c r="N58" s="137" t="e">
        <f aca="false">0.5*(K59+K58)</f>
        <v>#VALUE!</v>
      </c>
      <c r="O58" s="138" t="e">
        <f aca="false">EXP((IF(N57&lt;20,33500+1470*(20-N57),33500))/8.314*(1/293-1/(273+N57)))</f>
        <v>#VALUE!</v>
      </c>
      <c r="P58" s="139" t="e">
        <f aca="false">(L58-K58)/(AB58-AA58)</f>
        <v>#VALUE!</v>
      </c>
      <c r="Q58" s="139" t="e">
        <f aca="false">P58+R58</f>
        <v>#VALUE!</v>
      </c>
      <c r="R58" s="140" t="e">
        <f aca="false">K58-I58-P58*AA58</f>
        <v>#VALUE!</v>
      </c>
      <c r="S58" s="141" t="n">
        <f aca="false">IF(AND(B58&lt;=$N$4,B58&lt;&gt;B57),$N$3,$N$5)</f>
        <v>35.1052097898107</v>
      </c>
      <c r="T58" s="133" t="n">
        <f aca="false">T57</f>
        <v>0.0504334121355398</v>
      </c>
      <c r="U58" s="142" t="n">
        <f aca="false">IF(AND(B58&lt;=$N$4,B58&lt;&gt;B57),$N$3*$E$2/$N$2,$N$5*$E$2/$N$2)</f>
        <v>2.19407561186317</v>
      </c>
      <c r="V58" s="143" t="n">
        <f aca="false">IF(U58&lt;0.1,U58,IF(AND(U58&gt;=0.1,U58&lt;6),-0.000001*U58^6+0.00008*U58^5-0.0022*U58^4+0.0302*U58^3-0.2184*U58^2+0.9127*U58+0.0082,IF(AND(U58&gt;=6,U58&lt;15),0.00006*U58^3-0.0045*U58^2+0.111*U58+1.3151,-0.0003*U58^2+0.0212*U58+1.9134+U58/1000)))</f>
        <v>1.2313136687376</v>
      </c>
      <c r="W58" s="143" t="n">
        <f aca="false">IF(U58&lt;10,-0.0863*U58^2+1.6933*U58+10.001,IF(AND(U58&gt;=10,U58&lt;25),-0.0062*U58^2+0.3502*U58+15.664,-0.0012*U58^2+0.116*U58+18.338))</f>
        <v>13.3007828132415</v>
      </c>
      <c r="X58" s="143" t="n">
        <f aca="false">SQRT(V58)</f>
        <v>1.10964574019711</v>
      </c>
      <c r="Y58" s="144" t="n">
        <f aca="false">SQRT(W58)</f>
        <v>3.64702382954122</v>
      </c>
      <c r="Z58" s="143" t="n">
        <f aca="false">AB58*COS(X58)</f>
        <v>0.528460397921927</v>
      </c>
      <c r="AA58" s="143" t="n">
        <f aca="false">AB58*SIN(X58)/X58</f>
        <v>0.958460681599588</v>
      </c>
      <c r="AB58" s="144" t="n">
        <f aca="false">2*SIN(X58)/(X58+SIN(X58)*COS(X58))</f>
        <v>1.18760803719432</v>
      </c>
      <c r="AC58" s="143" t="n">
        <f aca="false">AE58*COS(Y58)</f>
        <v>0.208145196147693</v>
      </c>
      <c r="AD58" s="143" t="n">
        <f aca="false">AE58*SIN(Y58)/Y58</f>
        <v>0.0315825960694961</v>
      </c>
      <c r="AE58" s="144" t="n">
        <f aca="false">2*SIN(Y58)/(Y58+SIN(Y58)*COS(Y58))</f>
        <v>-0.2378895257998</v>
      </c>
      <c r="AF58" s="145" t="n">
        <f aca="false">V58*T58</f>
        <v>0.0620993497235669</v>
      </c>
      <c r="AG58" s="146" t="n">
        <f aca="false">W58*T58</f>
        <v>0.670803861345512</v>
      </c>
      <c r="AH58" s="145" t="n">
        <f aca="false">(1-AI58)/AF58</f>
        <v>0.969583191186104</v>
      </c>
      <c r="AI58" s="145" t="n">
        <f aca="false">EXP(-AF58)</f>
        <v>0.939789514324442</v>
      </c>
      <c r="AJ58" s="145" t="n">
        <f aca="false">(1-AK58)/AG58</f>
        <v>0.728532776618315</v>
      </c>
      <c r="AK58" s="146" t="n">
        <f aca="false">EXP(-AG58)</f>
        <v>0.511297400327667</v>
      </c>
      <c r="AL58" s="133" t="n">
        <v>1</v>
      </c>
      <c r="AM58" s="139" t="e">
        <f aca="false">EXP((IF(J58&lt;20,33500+1470*(20-J58),33500))/8.314*(1/293-1/(273+J58)))</f>
        <v>#VALUE!</v>
      </c>
      <c r="AN58" s="139" t="e">
        <f aca="false">EXP((IF(K58&lt;20,33500+1470*(20-K58),33500))/8.314*(1/293-1/(273+K58)))</f>
        <v>#VALUE!</v>
      </c>
      <c r="AO58" s="147" t="e">
        <f aca="false">EXP((IF(L58&lt;20,33500+1470*(20-L58),33500))/8.314*(1/293-1/(273+L58)))</f>
        <v>#VALUE!</v>
      </c>
      <c r="AP58" s="139" t="n">
        <f aca="false">AP57+($B58-$B57)*AL58</f>
        <v>172</v>
      </c>
      <c r="AQ58" s="139" t="e">
        <f aca="false">AQ57+($B58-$B57)*AM58</f>
        <v>#VALUE!</v>
      </c>
      <c r="AR58" s="139" t="e">
        <f aca="false">AR57+($B58-$B57)*AN58</f>
        <v>#VALUE!</v>
      </c>
      <c r="AS58" s="147" t="e">
        <f aca="false">AS57+($B58-$B57)*AO58</f>
        <v>#VALUE!</v>
      </c>
      <c r="AT58" s="139" t="n">
        <f aca="false">$N$11^(SQRT(28/(AP58/24))-1)*$N$10</f>
        <v>19.1223684976485</v>
      </c>
      <c r="AU58" s="139" t="e">
        <f aca="false">$N$11^(SQRT(28/(AQ58/24))-1)*$N$10</f>
        <v>#VALUE!</v>
      </c>
      <c r="AV58" s="139" t="e">
        <f aca="false">$N$11^(SQRT(28/(AR58/24))-1)*$N$10</f>
        <v>#VALUE!</v>
      </c>
      <c r="AW58" s="147" t="e">
        <f aca="false">$N$11^(SQRT(28/(AS58/24))-1)*$N$10</f>
        <v>#VALUE!</v>
      </c>
    </row>
    <row r="59" customFormat="false" ht="8.25" hidden="false" customHeight="false" outlineLevel="0" collapsed="false">
      <c r="A59" s="148" t="n">
        <f aca="false">A58+1</f>
        <v>44</v>
      </c>
      <c r="B59" s="149" t="n">
        <f aca="false">IF(A59*$N$6&lt;=$N$4,A59*$N$6,A59*$N$6-$N$6)</f>
        <v>176</v>
      </c>
      <c r="C59" s="150" t="e">
        <f aca="false">C58+(B59-B58)*O59</f>
        <v>#VALUE!</v>
      </c>
      <c r="D59" s="151" t="e">
        <f aca="false">$N$9*$E$6*EXP(-(($E$7/C59)^$E$8))+$N$7</f>
        <v>#VALUE!</v>
      </c>
      <c r="E59" s="151" t="e">
        <f aca="false">D59-I59</f>
        <v>#VALUE!</v>
      </c>
      <c r="F59" s="151" t="e">
        <f aca="false">E59-E58</f>
        <v>#VALUE!</v>
      </c>
      <c r="G59" s="151" t="e">
        <f aca="false">IF(B59&lt;&gt;B58,AI59*G58+AH59*F59,Q59)</f>
        <v>#VALUE!</v>
      </c>
      <c r="H59" s="136" t="e">
        <f aca="false">IF(B59&lt;&gt;B58,AK59*H58+AJ59*F59,R59)</f>
        <v>#VALUE!</v>
      </c>
      <c r="I59" s="133" t="n">
        <f aca="false">IF(B59&lt;&gt;B58,I58,$P$8)</f>
        <v>20</v>
      </c>
      <c r="J59" s="135" t="e">
        <f aca="false">IF(B59&lt;&gt;B58,G59*Z58+H59*AC59+I59,J58)</f>
        <v>#VALUE!</v>
      </c>
      <c r="K59" s="135" t="e">
        <f aca="false">IF(B59&lt;&gt;B58,G59*AA59+H59*AD59+I59,K58)</f>
        <v>#VALUE!</v>
      </c>
      <c r="L59" s="136" t="e">
        <f aca="false">IF(B59&lt;&gt;B58,G59*AB59+H59*AE59+I59,L58)</f>
        <v>#VALUE!</v>
      </c>
      <c r="M59" s="135" t="e">
        <f aca="false">L59-J59</f>
        <v>#VALUE!</v>
      </c>
      <c r="N59" s="137" t="e">
        <f aca="false">0.5*(K60+K59)</f>
        <v>#VALUE!</v>
      </c>
      <c r="O59" s="138" t="e">
        <f aca="false">EXP((IF(N58&lt;20,33500+1470*(20-N58),33500))/8.314*(1/293-1/(273+N58)))</f>
        <v>#VALUE!</v>
      </c>
      <c r="P59" s="139" t="e">
        <f aca="false">(L59-K59)/(AB59-AA59)</f>
        <v>#VALUE!</v>
      </c>
      <c r="Q59" s="139" t="e">
        <f aca="false">P59+R59</f>
        <v>#VALUE!</v>
      </c>
      <c r="R59" s="140" t="e">
        <f aca="false">K59-I59-P59*AA59</f>
        <v>#VALUE!</v>
      </c>
      <c r="S59" s="141" t="n">
        <f aca="false">IF(AND(B59&lt;=$N$4,B59&lt;&gt;B58),$N$3,$N$5)</f>
        <v>35.1052097898107</v>
      </c>
      <c r="T59" s="133" t="n">
        <f aca="false">T58</f>
        <v>0.0504334121355398</v>
      </c>
      <c r="U59" s="142" t="n">
        <f aca="false">IF(AND(B59&lt;=$N$4,B59&lt;&gt;B58),$N$3*$E$2/$N$2,$N$5*$E$2/$N$2)</f>
        <v>2.19407561186317</v>
      </c>
      <c r="V59" s="143" t="n">
        <f aca="false">IF(U59&lt;0.1,U59,IF(AND(U59&gt;=0.1,U59&lt;6),-0.000001*U59^6+0.00008*U59^5-0.0022*U59^4+0.0302*U59^3-0.2184*U59^2+0.9127*U59+0.0082,IF(AND(U59&gt;=6,U59&lt;15),0.00006*U59^3-0.0045*U59^2+0.111*U59+1.3151,-0.0003*U59^2+0.0212*U59+1.9134+U59/1000)))</f>
        <v>1.2313136687376</v>
      </c>
      <c r="W59" s="143" t="n">
        <f aca="false">IF(U59&lt;10,-0.0863*U59^2+1.6933*U59+10.001,IF(AND(U59&gt;=10,U59&lt;25),-0.0062*U59^2+0.3502*U59+15.664,-0.0012*U59^2+0.116*U59+18.338))</f>
        <v>13.3007828132415</v>
      </c>
      <c r="X59" s="143" t="n">
        <f aca="false">SQRT(V59)</f>
        <v>1.10964574019711</v>
      </c>
      <c r="Y59" s="144" t="n">
        <f aca="false">SQRT(W59)</f>
        <v>3.64702382954122</v>
      </c>
      <c r="Z59" s="143" t="n">
        <f aca="false">AB59*COS(X59)</f>
        <v>0.528460397921927</v>
      </c>
      <c r="AA59" s="143" t="n">
        <f aca="false">AB59*SIN(X59)/X59</f>
        <v>0.958460681599588</v>
      </c>
      <c r="AB59" s="144" t="n">
        <f aca="false">2*SIN(X59)/(X59+SIN(X59)*COS(X59))</f>
        <v>1.18760803719432</v>
      </c>
      <c r="AC59" s="143" t="n">
        <f aca="false">AE59*COS(Y59)</f>
        <v>0.208145196147693</v>
      </c>
      <c r="AD59" s="143" t="n">
        <f aca="false">AE59*SIN(Y59)/Y59</f>
        <v>0.0315825960694961</v>
      </c>
      <c r="AE59" s="144" t="n">
        <f aca="false">2*SIN(Y59)/(Y59+SIN(Y59)*COS(Y59))</f>
        <v>-0.2378895257998</v>
      </c>
      <c r="AF59" s="145" t="n">
        <f aca="false">V59*T59</f>
        <v>0.0620993497235669</v>
      </c>
      <c r="AG59" s="146" t="n">
        <f aca="false">W59*T59</f>
        <v>0.670803861345512</v>
      </c>
      <c r="AH59" s="145" t="n">
        <f aca="false">(1-AI59)/AF59</f>
        <v>0.969583191186104</v>
      </c>
      <c r="AI59" s="145" t="n">
        <f aca="false">EXP(-AF59)</f>
        <v>0.939789514324442</v>
      </c>
      <c r="AJ59" s="145" t="n">
        <f aca="false">(1-AK59)/AG59</f>
        <v>0.728532776618315</v>
      </c>
      <c r="AK59" s="146" t="n">
        <f aca="false">EXP(-AG59)</f>
        <v>0.511297400327667</v>
      </c>
      <c r="AL59" s="133" t="n">
        <v>1</v>
      </c>
      <c r="AM59" s="139" t="e">
        <f aca="false">EXP((IF(J59&lt;20,33500+1470*(20-J59),33500))/8.314*(1/293-1/(273+J59)))</f>
        <v>#VALUE!</v>
      </c>
      <c r="AN59" s="139" t="e">
        <f aca="false">EXP((IF(K59&lt;20,33500+1470*(20-K59),33500))/8.314*(1/293-1/(273+K59)))</f>
        <v>#VALUE!</v>
      </c>
      <c r="AO59" s="147" t="e">
        <f aca="false">EXP((IF(L59&lt;20,33500+1470*(20-L59),33500))/8.314*(1/293-1/(273+L59)))</f>
        <v>#VALUE!</v>
      </c>
      <c r="AP59" s="139" t="n">
        <f aca="false">AP58+($B59-$B58)*AL59</f>
        <v>176</v>
      </c>
      <c r="AQ59" s="139" t="e">
        <f aca="false">AQ58+($B59-$B58)*AM59</f>
        <v>#VALUE!</v>
      </c>
      <c r="AR59" s="139" t="e">
        <f aca="false">AR58+($B59-$B58)*AN59</f>
        <v>#VALUE!</v>
      </c>
      <c r="AS59" s="147" t="e">
        <f aca="false">AS58+($B59-$B58)*AO59</f>
        <v>#VALUE!</v>
      </c>
      <c r="AT59" s="139" t="n">
        <f aca="false">$N$11^(SQRT(28/(AP59/24))-1)*$N$10</f>
        <v>19.2412892542298</v>
      </c>
      <c r="AU59" s="139" t="e">
        <f aca="false">$N$11^(SQRT(28/(AQ59/24))-1)*$N$10</f>
        <v>#VALUE!</v>
      </c>
      <c r="AV59" s="139" t="e">
        <f aca="false">$N$11^(SQRT(28/(AR59/24))-1)*$N$10</f>
        <v>#VALUE!</v>
      </c>
      <c r="AW59" s="147" t="e">
        <f aca="false">$N$11^(SQRT(28/(AS59/24))-1)*$N$10</f>
        <v>#VALUE!</v>
      </c>
    </row>
    <row r="60" customFormat="false" ht="8.25" hidden="false" customHeight="false" outlineLevel="0" collapsed="false">
      <c r="A60" s="148" t="n">
        <f aca="false">A59+1</f>
        <v>45</v>
      </c>
      <c r="B60" s="149" t="n">
        <f aca="false">IF(A60*$N$6&lt;=$N$4,A60*$N$6,A60*$N$6-$N$6)</f>
        <v>180</v>
      </c>
      <c r="C60" s="150" t="e">
        <f aca="false">C59+(B60-B59)*O60</f>
        <v>#VALUE!</v>
      </c>
      <c r="D60" s="151" t="e">
        <f aca="false">$N$9*$E$6*EXP(-(($E$7/C60)^$E$8))+$N$7</f>
        <v>#VALUE!</v>
      </c>
      <c r="E60" s="151" t="e">
        <f aca="false">D60-I60</f>
        <v>#VALUE!</v>
      </c>
      <c r="F60" s="151" t="e">
        <f aca="false">E60-E59</f>
        <v>#VALUE!</v>
      </c>
      <c r="G60" s="151" t="e">
        <f aca="false">IF(B60&lt;&gt;B59,AI60*G59+AH60*F60,Q60)</f>
        <v>#VALUE!</v>
      </c>
      <c r="H60" s="136" t="e">
        <f aca="false">IF(B60&lt;&gt;B59,AK60*H59+AJ60*F60,R60)</f>
        <v>#VALUE!</v>
      </c>
      <c r="I60" s="133" t="n">
        <f aca="false">IF(B60&lt;&gt;B59,I59,$P$8)</f>
        <v>20</v>
      </c>
      <c r="J60" s="135" t="e">
        <f aca="false">IF(B60&lt;&gt;B59,G60*Z59+H60*AC60+I60,J59)</f>
        <v>#VALUE!</v>
      </c>
      <c r="K60" s="135" t="e">
        <f aca="false">IF(B60&lt;&gt;B59,G60*AA60+H60*AD60+I60,K59)</f>
        <v>#VALUE!</v>
      </c>
      <c r="L60" s="136" t="e">
        <f aca="false">IF(B60&lt;&gt;B59,G60*AB60+H60*AE60+I60,L59)</f>
        <v>#VALUE!</v>
      </c>
      <c r="M60" s="135" t="e">
        <f aca="false">L60-J60</f>
        <v>#VALUE!</v>
      </c>
      <c r="N60" s="137" t="e">
        <f aca="false">0.5*(K61+K60)</f>
        <v>#VALUE!</v>
      </c>
      <c r="O60" s="138" t="e">
        <f aca="false">EXP((IF(N59&lt;20,33500+1470*(20-N59),33500))/8.314*(1/293-1/(273+N59)))</f>
        <v>#VALUE!</v>
      </c>
      <c r="P60" s="139" t="e">
        <f aca="false">(L60-K60)/(AB60-AA60)</f>
        <v>#VALUE!</v>
      </c>
      <c r="Q60" s="139" t="e">
        <f aca="false">P60+R60</f>
        <v>#VALUE!</v>
      </c>
      <c r="R60" s="140" t="e">
        <f aca="false">K60-I60-P60*AA60</f>
        <v>#VALUE!</v>
      </c>
      <c r="S60" s="141" t="n">
        <f aca="false">IF(AND(B60&lt;=$N$4,B60&lt;&gt;B59),$N$3,$N$5)</f>
        <v>35.1052097898107</v>
      </c>
      <c r="T60" s="133" t="n">
        <f aca="false">T59</f>
        <v>0.0504334121355398</v>
      </c>
      <c r="U60" s="142" t="n">
        <f aca="false">IF(AND(B60&lt;=$N$4,B60&lt;&gt;B59),$N$3*$E$2/$N$2,$N$5*$E$2/$N$2)</f>
        <v>2.19407561186317</v>
      </c>
      <c r="V60" s="143" t="n">
        <f aca="false">IF(U60&lt;0.1,U60,IF(AND(U60&gt;=0.1,U60&lt;6),-0.000001*U60^6+0.00008*U60^5-0.0022*U60^4+0.0302*U60^3-0.2184*U60^2+0.9127*U60+0.0082,IF(AND(U60&gt;=6,U60&lt;15),0.00006*U60^3-0.0045*U60^2+0.111*U60+1.3151,-0.0003*U60^2+0.0212*U60+1.9134+U60/1000)))</f>
        <v>1.2313136687376</v>
      </c>
      <c r="W60" s="143" t="n">
        <f aca="false">IF(U60&lt;10,-0.0863*U60^2+1.6933*U60+10.001,IF(AND(U60&gt;=10,U60&lt;25),-0.0062*U60^2+0.3502*U60+15.664,-0.0012*U60^2+0.116*U60+18.338))</f>
        <v>13.3007828132415</v>
      </c>
      <c r="X60" s="143" t="n">
        <f aca="false">SQRT(V60)</f>
        <v>1.10964574019711</v>
      </c>
      <c r="Y60" s="144" t="n">
        <f aca="false">SQRT(W60)</f>
        <v>3.64702382954122</v>
      </c>
      <c r="Z60" s="143" t="n">
        <f aca="false">AB60*COS(X60)</f>
        <v>0.528460397921927</v>
      </c>
      <c r="AA60" s="143" t="n">
        <f aca="false">AB60*SIN(X60)/X60</f>
        <v>0.958460681599588</v>
      </c>
      <c r="AB60" s="144" t="n">
        <f aca="false">2*SIN(X60)/(X60+SIN(X60)*COS(X60))</f>
        <v>1.18760803719432</v>
      </c>
      <c r="AC60" s="143" t="n">
        <f aca="false">AE60*COS(Y60)</f>
        <v>0.208145196147693</v>
      </c>
      <c r="AD60" s="143" t="n">
        <f aca="false">AE60*SIN(Y60)/Y60</f>
        <v>0.0315825960694961</v>
      </c>
      <c r="AE60" s="144" t="n">
        <f aca="false">2*SIN(Y60)/(Y60+SIN(Y60)*COS(Y60))</f>
        <v>-0.2378895257998</v>
      </c>
      <c r="AF60" s="145" t="n">
        <f aca="false">V60*T60</f>
        <v>0.0620993497235669</v>
      </c>
      <c r="AG60" s="146" t="n">
        <f aca="false">W60*T60</f>
        <v>0.670803861345512</v>
      </c>
      <c r="AH60" s="145" t="n">
        <f aca="false">(1-AI60)/AF60</f>
        <v>0.969583191186104</v>
      </c>
      <c r="AI60" s="145" t="n">
        <f aca="false">EXP(-AF60)</f>
        <v>0.939789514324442</v>
      </c>
      <c r="AJ60" s="145" t="n">
        <f aca="false">(1-AK60)/AG60</f>
        <v>0.728532776618315</v>
      </c>
      <c r="AK60" s="146" t="n">
        <f aca="false">EXP(-AG60)</f>
        <v>0.511297400327667</v>
      </c>
      <c r="AL60" s="133" t="n">
        <v>1</v>
      </c>
      <c r="AM60" s="139" t="e">
        <f aca="false">EXP((IF(J60&lt;20,33500+1470*(20-J60),33500))/8.314*(1/293-1/(273+J60)))</f>
        <v>#VALUE!</v>
      </c>
      <c r="AN60" s="139" t="e">
        <f aca="false">EXP((IF(K60&lt;20,33500+1470*(20-K60),33500))/8.314*(1/293-1/(273+K60)))</f>
        <v>#VALUE!</v>
      </c>
      <c r="AO60" s="147" t="e">
        <f aca="false">EXP((IF(L60&lt;20,33500+1470*(20-L60),33500))/8.314*(1/293-1/(273+L60)))</f>
        <v>#VALUE!</v>
      </c>
      <c r="AP60" s="139" t="n">
        <f aca="false">AP59+($B60-$B59)*AL60</f>
        <v>180</v>
      </c>
      <c r="AQ60" s="139" t="e">
        <f aca="false">AQ59+($B60-$B59)*AM60</f>
        <v>#VALUE!</v>
      </c>
      <c r="AR60" s="139" t="e">
        <f aca="false">AR59+($B60-$B59)*AN60</f>
        <v>#VALUE!</v>
      </c>
      <c r="AS60" s="147" t="e">
        <f aca="false">AS59+($B60-$B59)*AO60</f>
        <v>#VALUE!</v>
      </c>
      <c r="AT60" s="139" t="n">
        <f aca="false">$N$11^(SQRT(28/(AP60/24))-1)*$N$10</f>
        <v>19.356926369852</v>
      </c>
      <c r="AU60" s="139" t="e">
        <f aca="false">$N$11^(SQRT(28/(AQ60/24))-1)*$N$10</f>
        <v>#VALUE!</v>
      </c>
      <c r="AV60" s="139" t="e">
        <f aca="false">$N$11^(SQRT(28/(AR60/24))-1)*$N$10</f>
        <v>#VALUE!</v>
      </c>
      <c r="AW60" s="147" t="e">
        <f aca="false">$N$11^(SQRT(28/(AS60/24))-1)*$N$10</f>
        <v>#VALUE!</v>
      </c>
    </row>
    <row r="61" customFormat="false" ht="8.25" hidden="false" customHeight="false" outlineLevel="0" collapsed="false">
      <c r="A61" s="148" t="n">
        <f aca="false">A60+1</f>
        <v>46</v>
      </c>
      <c r="B61" s="149" t="n">
        <f aca="false">IF(A61*$N$6&lt;=$N$4,A61*$N$6,A61*$N$6-$N$6)</f>
        <v>184</v>
      </c>
      <c r="C61" s="150" t="e">
        <f aca="false">C60+(B61-B60)*O61</f>
        <v>#VALUE!</v>
      </c>
      <c r="D61" s="151" t="e">
        <f aca="false">$N$9*$E$6*EXP(-(($E$7/C61)^$E$8))+$N$7</f>
        <v>#VALUE!</v>
      </c>
      <c r="E61" s="151" t="e">
        <f aca="false">D61-I61</f>
        <v>#VALUE!</v>
      </c>
      <c r="F61" s="151" t="e">
        <f aca="false">E61-E60</f>
        <v>#VALUE!</v>
      </c>
      <c r="G61" s="151" t="e">
        <f aca="false">IF(B61&lt;&gt;B60,AI61*G60+AH61*F61,Q61)</f>
        <v>#VALUE!</v>
      </c>
      <c r="H61" s="136" t="e">
        <f aca="false">IF(B61&lt;&gt;B60,AK61*H60+AJ61*F61,R61)</f>
        <v>#VALUE!</v>
      </c>
      <c r="I61" s="133" t="n">
        <f aca="false">IF(B61&lt;&gt;B60,I60,$P$8)</f>
        <v>20</v>
      </c>
      <c r="J61" s="135" t="e">
        <f aca="false">IF(B61&lt;&gt;B60,G61*Z60+H61*AC61+I61,J60)</f>
        <v>#VALUE!</v>
      </c>
      <c r="K61" s="135" t="e">
        <f aca="false">IF(B61&lt;&gt;B60,G61*AA61+H61*AD61+I61,K60)</f>
        <v>#VALUE!</v>
      </c>
      <c r="L61" s="136" t="e">
        <f aca="false">IF(B61&lt;&gt;B60,G61*AB61+H61*AE61+I61,L60)</f>
        <v>#VALUE!</v>
      </c>
      <c r="M61" s="135" t="e">
        <f aca="false">L61-J61</f>
        <v>#VALUE!</v>
      </c>
      <c r="N61" s="137" t="e">
        <f aca="false">0.5*(K62+K61)</f>
        <v>#VALUE!</v>
      </c>
      <c r="O61" s="138" t="e">
        <f aca="false">EXP((IF(N60&lt;20,33500+1470*(20-N60),33500))/8.314*(1/293-1/(273+N60)))</f>
        <v>#VALUE!</v>
      </c>
      <c r="P61" s="139" t="e">
        <f aca="false">(L61-K61)/(AB61-AA61)</f>
        <v>#VALUE!</v>
      </c>
      <c r="Q61" s="139" t="e">
        <f aca="false">P61+R61</f>
        <v>#VALUE!</v>
      </c>
      <c r="R61" s="140" t="e">
        <f aca="false">K61-I61-P61*AA61</f>
        <v>#VALUE!</v>
      </c>
      <c r="S61" s="141" t="n">
        <f aca="false">IF(AND(B61&lt;=$N$4,B61&lt;&gt;B60),$N$3,$N$5)</f>
        <v>35.1052097898107</v>
      </c>
      <c r="T61" s="133" t="n">
        <f aca="false">T60</f>
        <v>0.0504334121355398</v>
      </c>
      <c r="U61" s="142" t="n">
        <f aca="false">IF(AND(B61&lt;=$N$4,B61&lt;&gt;B60),$N$3*$E$2/$N$2,$N$5*$E$2/$N$2)</f>
        <v>2.19407561186317</v>
      </c>
      <c r="V61" s="143" t="n">
        <f aca="false">IF(U61&lt;0.1,U61,IF(AND(U61&gt;=0.1,U61&lt;6),-0.000001*U61^6+0.00008*U61^5-0.0022*U61^4+0.0302*U61^3-0.2184*U61^2+0.9127*U61+0.0082,IF(AND(U61&gt;=6,U61&lt;15),0.00006*U61^3-0.0045*U61^2+0.111*U61+1.3151,-0.0003*U61^2+0.0212*U61+1.9134+U61/1000)))</f>
        <v>1.2313136687376</v>
      </c>
      <c r="W61" s="143" t="n">
        <f aca="false">IF(U61&lt;10,-0.0863*U61^2+1.6933*U61+10.001,IF(AND(U61&gt;=10,U61&lt;25),-0.0062*U61^2+0.3502*U61+15.664,-0.0012*U61^2+0.116*U61+18.338))</f>
        <v>13.3007828132415</v>
      </c>
      <c r="X61" s="143" t="n">
        <f aca="false">SQRT(V61)</f>
        <v>1.10964574019711</v>
      </c>
      <c r="Y61" s="144" t="n">
        <f aca="false">SQRT(W61)</f>
        <v>3.64702382954122</v>
      </c>
      <c r="Z61" s="143" t="n">
        <f aca="false">AB61*COS(X61)</f>
        <v>0.528460397921927</v>
      </c>
      <c r="AA61" s="143" t="n">
        <f aca="false">AB61*SIN(X61)/X61</f>
        <v>0.958460681599588</v>
      </c>
      <c r="AB61" s="144" t="n">
        <f aca="false">2*SIN(X61)/(X61+SIN(X61)*COS(X61))</f>
        <v>1.18760803719432</v>
      </c>
      <c r="AC61" s="143" t="n">
        <f aca="false">AE61*COS(Y61)</f>
        <v>0.208145196147693</v>
      </c>
      <c r="AD61" s="143" t="n">
        <f aca="false">AE61*SIN(Y61)/Y61</f>
        <v>0.0315825960694961</v>
      </c>
      <c r="AE61" s="144" t="n">
        <f aca="false">2*SIN(Y61)/(Y61+SIN(Y61)*COS(Y61))</f>
        <v>-0.2378895257998</v>
      </c>
      <c r="AF61" s="145" t="n">
        <f aca="false">V61*T61</f>
        <v>0.0620993497235669</v>
      </c>
      <c r="AG61" s="146" t="n">
        <f aca="false">W61*T61</f>
        <v>0.670803861345512</v>
      </c>
      <c r="AH61" s="145" t="n">
        <f aca="false">(1-AI61)/AF61</f>
        <v>0.969583191186104</v>
      </c>
      <c r="AI61" s="145" t="n">
        <f aca="false">EXP(-AF61)</f>
        <v>0.939789514324442</v>
      </c>
      <c r="AJ61" s="145" t="n">
        <f aca="false">(1-AK61)/AG61</f>
        <v>0.728532776618315</v>
      </c>
      <c r="AK61" s="146" t="n">
        <f aca="false">EXP(-AG61)</f>
        <v>0.511297400327667</v>
      </c>
      <c r="AL61" s="133" t="n">
        <v>1</v>
      </c>
      <c r="AM61" s="139" t="e">
        <f aca="false">EXP((IF(J61&lt;20,33500+1470*(20-J61),33500))/8.314*(1/293-1/(273+J61)))</f>
        <v>#VALUE!</v>
      </c>
      <c r="AN61" s="139" t="e">
        <f aca="false">EXP((IF(K61&lt;20,33500+1470*(20-K61),33500))/8.314*(1/293-1/(273+K61)))</f>
        <v>#VALUE!</v>
      </c>
      <c r="AO61" s="147" t="e">
        <f aca="false">EXP((IF(L61&lt;20,33500+1470*(20-L61),33500))/8.314*(1/293-1/(273+L61)))</f>
        <v>#VALUE!</v>
      </c>
      <c r="AP61" s="139" t="n">
        <f aca="false">AP60+($B61-$B60)*AL61</f>
        <v>184</v>
      </c>
      <c r="AQ61" s="139" t="e">
        <f aca="false">AQ60+($B61-$B60)*AM61</f>
        <v>#VALUE!</v>
      </c>
      <c r="AR61" s="139" t="e">
        <f aca="false">AR60+($B61-$B60)*AN61</f>
        <v>#VALUE!</v>
      </c>
      <c r="AS61" s="147" t="e">
        <f aca="false">AS60+($B61-$B60)*AO61</f>
        <v>#VALUE!</v>
      </c>
      <c r="AT61" s="139" t="n">
        <f aca="false">$N$11^(SQRT(28/(AP61/24))-1)*$N$10</f>
        <v>19.4694330236798</v>
      </c>
      <c r="AU61" s="139" t="e">
        <f aca="false">$N$11^(SQRT(28/(AQ61/24))-1)*$N$10</f>
        <v>#VALUE!</v>
      </c>
      <c r="AV61" s="139" t="e">
        <f aca="false">$N$11^(SQRT(28/(AR61/24))-1)*$N$10</f>
        <v>#VALUE!</v>
      </c>
      <c r="AW61" s="147" t="e">
        <f aca="false">$N$11^(SQRT(28/(AS61/24))-1)*$N$10</f>
        <v>#VALUE!</v>
      </c>
    </row>
    <row r="62" customFormat="false" ht="8.25" hidden="false" customHeight="false" outlineLevel="0" collapsed="false">
      <c r="A62" s="148" t="n">
        <f aca="false">A61+1</f>
        <v>47</v>
      </c>
      <c r="B62" s="149" t="n">
        <f aca="false">IF(A62*$N$6&lt;=$N$4,A62*$N$6,A62*$N$6-$N$6)</f>
        <v>188</v>
      </c>
      <c r="C62" s="150" t="e">
        <f aca="false">C61+(B62-B61)*O62</f>
        <v>#VALUE!</v>
      </c>
      <c r="D62" s="151" t="e">
        <f aca="false">$N$9*$E$6*EXP(-(($E$7/C62)^$E$8))+$N$7</f>
        <v>#VALUE!</v>
      </c>
      <c r="E62" s="151" t="e">
        <f aca="false">D62-I62</f>
        <v>#VALUE!</v>
      </c>
      <c r="F62" s="151" t="e">
        <f aca="false">E62-E61</f>
        <v>#VALUE!</v>
      </c>
      <c r="G62" s="151" t="e">
        <f aca="false">IF(B62&lt;&gt;B61,AI62*G61+AH62*F62,Q62)</f>
        <v>#VALUE!</v>
      </c>
      <c r="H62" s="136" t="e">
        <f aca="false">IF(B62&lt;&gt;B61,AK62*H61+AJ62*F62,R62)</f>
        <v>#VALUE!</v>
      </c>
      <c r="I62" s="133" t="n">
        <f aca="false">IF(B62&lt;&gt;B61,I61,$P$8)</f>
        <v>20</v>
      </c>
      <c r="J62" s="135" t="e">
        <f aca="false">IF(B62&lt;&gt;B61,G62*Z61+H62*AC62+I62,J61)</f>
        <v>#VALUE!</v>
      </c>
      <c r="K62" s="135" t="e">
        <f aca="false">IF(B62&lt;&gt;B61,G62*AA62+H62*AD62+I62,K61)</f>
        <v>#VALUE!</v>
      </c>
      <c r="L62" s="136" t="e">
        <f aca="false">IF(B62&lt;&gt;B61,G62*AB62+H62*AE62+I62,L61)</f>
        <v>#VALUE!</v>
      </c>
      <c r="M62" s="135" t="e">
        <f aca="false">L62-J62</f>
        <v>#VALUE!</v>
      </c>
      <c r="N62" s="137" t="e">
        <f aca="false">0.5*(K63+K62)</f>
        <v>#VALUE!</v>
      </c>
      <c r="O62" s="138" t="e">
        <f aca="false">EXP((IF(N61&lt;20,33500+1470*(20-N61),33500))/8.314*(1/293-1/(273+N61)))</f>
        <v>#VALUE!</v>
      </c>
      <c r="P62" s="139" t="e">
        <f aca="false">(L62-K62)/(AB62-AA62)</f>
        <v>#VALUE!</v>
      </c>
      <c r="Q62" s="139" t="e">
        <f aca="false">P62+R62</f>
        <v>#VALUE!</v>
      </c>
      <c r="R62" s="140" t="e">
        <f aca="false">K62-I62-P62*AA62</f>
        <v>#VALUE!</v>
      </c>
      <c r="S62" s="141" t="n">
        <f aca="false">IF(AND(B62&lt;=$N$4,B62&lt;&gt;B61),$N$3,$N$5)</f>
        <v>35.1052097898107</v>
      </c>
      <c r="T62" s="133" t="n">
        <f aca="false">T61</f>
        <v>0.0504334121355398</v>
      </c>
      <c r="U62" s="142" t="n">
        <f aca="false">IF(AND(B62&lt;=$N$4,B62&lt;&gt;B61),$N$3*$E$2/$N$2,$N$5*$E$2/$N$2)</f>
        <v>2.19407561186317</v>
      </c>
      <c r="V62" s="143" t="n">
        <f aca="false">IF(U62&lt;0.1,U62,IF(AND(U62&gt;=0.1,U62&lt;6),-0.000001*U62^6+0.00008*U62^5-0.0022*U62^4+0.0302*U62^3-0.2184*U62^2+0.9127*U62+0.0082,IF(AND(U62&gt;=6,U62&lt;15),0.00006*U62^3-0.0045*U62^2+0.111*U62+1.3151,-0.0003*U62^2+0.0212*U62+1.9134+U62/1000)))</f>
        <v>1.2313136687376</v>
      </c>
      <c r="W62" s="143" t="n">
        <f aca="false">IF(U62&lt;10,-0.0863*U62^2+1.6933*U62+10.001,IF(AND(U62&gt;=10,U62&lt;25),-0.0062*U62^2+0.3502*U62+15.664,-0.0012*U62^2+0.116*U62+18.338))</f>
        <v>13.3007828132415</v>
      </c>
      <c r="X62" s="143" t="n">
        <f aca="false">SQRT(V62)</f>
        <v>1.10964574019711</v>
      </c>
      <c r="Y62" s="144" t="n">
        <f aca="false">SQRT(W62)</f>
        <v>3.64702382954122</v>
      </c>
      <c r="Z62" s="143" t="n">
        <f aca="false">AB62*COS(X62)</f>
        <v>0.528460397921927</v>
      </c>
      <c r="AA62" s="143" t="n">
        <f aca="false">AB62*SIN(X62)/X62</f>
        <v>0.958460681599588</v>
      </c>
      <c r="AB62" s="144" t="n">
        <f aca="false">2*SIN(X62)/(X62+SIN(X62)*COS(X62))</f>
        <v>1.18760803719432</v>
      </c>
      <c r="AC62" s="143" t="n">
        <f aca="false">AE62*COS(Y62)</f>
        <v>0.208145196147693</v>
      </c>
      <c r="AD62" s="143" t="n">
        <f aca="false">AE62*SIN(Y62)/Y62</f>
        <v>0.0315825960694961</v>
      </c>
      <c r="AE62" s="144" t="n">
        <f aca="false">2*SIN(Y62)/(Y62+SIN(Y62)*COS(Y62))</f>
        <v>-0.2378895257998</v>
      </c>
      <c r="AF62" s="145" t="n">
        <f aca="false">V62*T62</f>
        <v>0.0620993497235669</v>
      </c>
      <c r="AG62" s="146" t="n">
        <f aca="false">W62*T62</f>
        <v>0.670803861345512</v>
      </c>
      <c r="AH62" s="145" t="n">
        <f aca="false">(1-AI62)/AF62</f>
        <v>0.969583191186104</v>
      </c>
      <c r="AI62" s="145" t="n">
        <f aca="false">EXP(-AF62)</f>
        <v>0.939789514324442</v>
      </c>
      <c r="AJ62" s="145" t="n">
        <f aca="false">(1-AK62)/AG62</f>
        <v>0.728532776618315</v>
      </c>
      <c r="AK62" s="146" t="n">
        <f aca="false">EXP(-AG62)</f>
        <v>0.511297400327667</v>
      </c>
      <c r="AL62" s="133" t="n">
        <v>1</v>
      </c>
      <c r="AM62" s="139" t="e">
        <f aca="false">EXP((IF(J62&lt;20,33500+1470*(20-J62),33500))/8.314*(1/293-1/(273+J62)))</f>
        <v>#VALUE!</v>
      </c>
      <c r="AN62" s="139" t="e">
        <f aca="false">EXP((IF(K62&lt;20,33500+1470*(20-K62),33500))/8.314*(1/293-1/(273+K62)))</f>
        <v>#VALUE!</v>
      </c>
      <c r="AO62" s="147" t="e">
        <f aca="false">EXP((IF(L62&lt;20,33500+1470*(20-L62),33500))/8.314*(1/293-1/(273+L62)))</f>
        <v>#VALUE!</v>
      </c>
      <c r="AP62" s="139" t="n">
        <f aca="false">AP61+($B62-$B61)*AL62</f>
        <v>188</v>
      </c>
      <c r="AQ62" s="139" t="e">
        <f aca="false">AQ61+($B62-$B61)*AM62</f>
        <v>#VALUE!</v>
      </c>
      <c r="AR62" s="139" t="e">
        <f aca="false">AR61+($B62-$B61)*AN62</f>
        <v>#VALUE!</v>
      </c>
      <c r="AS62" s="147" t="e">
        <f aca="false">AS61+($B62-$B61)*AO62</f>
        <v>#VALUE!</v>
      </c>
      <c r="AT62" s="139" t="n">
        <f aca="false">$N$11^(SQRT(28/(AP62/24))-1)*$N$10</f>
        <v>19.5789524012228</v>
      </c>
      <c r="AU62" s="139" t="e">
        <f aca="false">$N$11^(SQRT(28/(AQ62/24))-1)*$N$10</f>
        <v>#VALUE!</v>
      </c>
      <c r="AV62" s="139" t="e">
        <f aca="false">$N$11^(SQRT(28/(AR62/24))-1)*$N$10</f>
        <v>#VALUE!</v>
      </c>
      <c r="AW62" s="147" t="e">
        <f aca="false">$N$11^(SQRT(28/(AS62/24))-1)*$N$10</f>
        <v>#VALUE!</v>
      </c>
    </row>
    <row r="63" customFormat="false" ht="8.25" hidden="false" customHeight="false" outlineLevel="0" collapsed="false">
      <c r="A63" s="148" t="n">
        <f aca="false">A62+1</f>
        <v>48</v>
      </c>
      <c r="B63" s="149" t="n">
        <f aca="false">IF(A63*$N$6&lt;=$N$4,A63*$N$6,A63*$N$6-$N$6)</f>
        <v>192</v>
      </c>
      <c r="C63" s="150" t="e">
        <f aca="false">C62+(B63-B62)*O63</f>
        <v>#VALUE!</v>
      </c>
      <c r="D63" s="151" t="e">
        <f aca="false">$N$9*$E$6*EXP(-(($E$7/C63)^$E$8))+$N$7</f>
        <v>#VALUE!</v>
      </c>
      <c r="E63" s="151" t="e">
        <f aca="false">D63-I63</f>
        <v>#VALUE!</v>
      </c>
      <c r="F63" s="151" t="e">
        <f aca="false">E63-E62</f>
        <v>#VALUE!</v>
      </c>
      <c r="G63" s="151" t="e">
        <f aca="false">IF(B63&lt;&gt;B62,AI63*G62+AH63*F63,Q63)</f>
        <v>#VALUE!</v>
      </c>
      <c r="H63" s="136" t="e">
        <f aca="false">IF(B63&lt;&gt;B62,AK63*H62+AJ63*F63,R63)</f>
        <v>#VALUE!</v>
      </c>
      <c r="I63" s="133" t="n">
        <f aca="false">IF(B63&lt;&gt;B62,I62,$P$8)</f>
        <v>20</v>
      </c>
      <c r="J63" s="135" t="e">
        <f aca="false">IF(B63&lt;&gt;B62,G63*Z62+H63*AC63+I63,J62)</f>
        <v>#VALUE!</v>
      </c>
      <c r="K63" s="135" t="e">
        <f aca="false">IF(B63&lt;&gt;B62,G63*AA63+H63*AD63+I63,K62)</f>
        <v>#VALUE!</v>
      </c>
      <c r="L63" s="136" t="e">
        <f aca="false">IF(B63&lt;&gt;B62,G63*AB63+H63*AE63+I63,L62)</f>
        <v>#VALUE!</v>
      </c>
      <c r="M63" s="135" t="e">
        <f aca="false">L63-J63</f>
        <v>#VALUE!</v>
      </c>
      <c r="N63" s="137" t="e">
        <f aca="false">0.5*(K64+K63)</f>
        <v>#VALUE!</v>
      </c>
      <c r="O63" s="138" t="e">
        <f aca="false">EXP((IF(N62&lt;20,33500+1470*(20-N62),33500))/8.314*(1/293-1/(273+N62)))</f>
        <v>#VALUE!</v>
      </c>
      <c r="P63" s="139" t="e">
        <f aca="false">(L63-K63)/(AB63-AA63)</f>
        <v>#VALUE!</v>
      </c>
      <c r="Q63" s="139" t="e">
        <f aca="false">P63+R63</f>
        <v>#VALUE!</v>
      </c>
      <c r="R63" s="140" t="e">
        <f aca="false">K63-I63-P63*AA63</f>
        <v>#VALUE!</v>
      </c>
      <c r="S63" s="141" t="n">
        <f aca="false">IF(AND(B63&lt;=$N$4,B63&lt;&gt;B62),$N$3,$N$5)</f>
        <v>35.1052097898107</v>
      </c>
      <c r="T63" s="133" t="n">
        <f aca="false">T62</f>
        <v>0.0504334121355398</v>
      </c>
      <c r="U63" s="142" t="n">
        <f aca="false">IF(AND(B63&lt;=$N$4,B63&lt;&gt;B62),$N$3*$E$2/$N$2,$N$5*$E$2/$N$2)</f>
        <v>2.19407561186317</v>
      </c>
      <c r="V63" s="143" t="n">
        <f aca="false">IF(U63&lt;0.1,U63,IF(AND(U63&gt;=0.1,U63&lt;6),-0.000001*U63^6+0.00008*U63^5-0.0022*U63^4+0.0302*U63^3-0.2184*U63^2+0.9127*U63+0.0082,IF(AND(U63&gt;=6,U63&lt;15),0.00006*U63^3-0.0045*U63^2+0.111*U63+1.3151,-0.0003*U63^2+0.0212*U63+1.9134+U63/1000)))</f>
        <v>1.2313136687376</v>
      </c>
      <c r="W63" s="143" t="n">
        <f aca="false">IF(U63&lt;10,-0.0863*U63^2+1.6933*U63+10.001,IF(AND(U63&gt;=10,U63&lt;25),-0.0062*U63^2+0.3502*U63+15.664,-0.0012*U63^2+0.116*U63+18.338))</f>
        <v>13.3007828132415</v>
      </c>
      <c r="X63" s="143" t="n">
        <f aca="false">SQRT(V63)</f>
        <v>1.10964574019711</v>
      </c>
      <c r="Y63" s="144" t="n">
        <f aca="false">SQRT(W63)</f>
        <v>3.64702382954122</v>
      </c>
      <c r="Z63" s="143" t="n">
        <f aca="false">AB63*COS(X63)</f>
        <v>0.528460397921927</v>
      </c>
      <c r="AA63" s="143" t="n">
        <f aca="false">AB63*SIN(X63)/X63</f>
        <v>0.958460681599588</v>
      </c>
      <c r="AB63" s="144" t="n">
        <f aca="false">2*SIN(X63)/(X63+SIN(X63)*COS(X63))</f>
        <v>1.18760803719432</v>
      </c>
      <c r="AC63" s="143" t="n">
        <f aca="false">AE63*COS(Y63)</f>
        <v>0.208145196147693</v>
      </c>
      <c r="AD63" s="143" t="n">
        <f aca="false">AE63*SIN(Y63)/Y63</f>
        <v>0.0315825960694961</v>
      </c>
      <c r="AE63" s="144" t="n">
        <f aca="false">2*SIN(Y63)/(Y63+SIN(Y63)*COS(Y63))</f>
        <v>-0.2378895257998</v>
      </c>
      <c r="AF63" s="145" t="n">
        <f aca="false">V63*T63</f>
        <v>0.0620993497235669</v>
      </c>
      <c r="AG63" s="146" t="n">
        <f aca="false">W63*T63</f>
        <v>0.670803861345512</v>
      </c>
      <c r="AH63" s="145" t="n">
        <f aca="false">(1-AI63)/AF63</f>
        <v>0.969583191186104</v>
      </c>
      <c r="AI63" s="145" t="n">
        <f aca="false">EXP(-AF63)</f>
        <v>0.939789514324442</v>
      </c>
      <c r="AJ63" s="145" t="n">
        <f aca="false">(1-AK63)/AG63</f>
        <v>0.728532776618315</v>
      </c>
      <c r="AK63" s="146" t="n">
        <f aca="false">EXP(-AG63)</f>
        <v>0.511297400327667</v>
      </c>
      <c r="AL63" s="133" t="n">
        <v>1</v>
      </c>
      <c r="AM63" s="139" t="e">
        <f aca="false">EXP((IF(J63&lt;20,33500+1470*(20-J63),33500))/8.314*(1/293-1/(273+J63)))</f>
        <v>#VALUE!</v>
      </c>
      <c r="AN63" s="139" t="e">
        <f aca="false">EXP((IF(K63&lt;20,33500+1470*(20-K63),33500))/8.314*(1/293-1/(273+K63)))</f>
        <v>#VALUE!</v>
      </c>
      <c r="AO63" s="147" t="e">
        <f aca="false">EXP((IF(L63&lt;20,33500+1470*(20-L63),33500))/8.314*(1/293-1/(273+L63)))</f>
        <v>#VALUE!</v>
      </c>
      <c r="AP63" s="139" t="n">
        <f aca="false">AP62+($B63-$B62)*AL63</f>
        <v>192</v>
      </c>
      <c r="AQ63" s="139" t="e">
        <f aca="false">AQ62+($B63-$B62)*AM63</f>
        <v>#VALUE!</v>
      </c>
      <c r="AR63" s="139" t="e">
        <f aca="false">AR62+($B63-$B62)*AN63</f>
        <v>#VALUE!</v>
      </c>
      <c r="AS63" s="147" t="e">
        <f aca="false">AS62+($B63-$B62)*AO63</f>
        <v>#VALUE!</v>
      </c>
      <c r="AT63" s="139" t="n">
        <f aca="false">$N$11^(SQRT(28/(AP63/24))-1)*$N$10</f>
        <v>19.6856185264486</v>
      </c>
      <c r="AU63" s="139" t="e">
        <f aca="false">$N$11^(SQRT(28/(AQ63/24))-1)*$N$10</f>
        <v>#VALUE!</v>
      </c>
      <c r="AV63" s="139" t="e">
        <f aca="false">$N$11^(SQRT(28/(AR63/24))-1)*$N$10</f>
        <v>#VALUE!</v>
      </c>
      <c r="AW63" s="147" t="e">
        <f aca="false">$N$11^(SQRT(28/(AS63/24))-1)*$N$10</f>
        <v>#VALUE!</v>
      </c>
    </row>
    <row r="64" customFormat="false" ht="8.25" hidden="false" customHeight="false" outlineLevel="0" collapsed="false">
      <c r="A64" s="148" t="n">
        <f aca="false">A63+1</f>
        <v>49</v>
      </c>
      <c r="B64" s="149" t="n">
        <f aca="false">IF(A64*$N$6&lt;=$N$4,A64*$N$6,A64*$N$6-$N$6)</f>
        <v>196</v>
      </c>
      <c r="C64" s="150" t="e">
        <f aca="false">C63+(B64-B63)*O64</f>
        <v>#VALUE!</v>
      </c>
      <c r="D64" s="151" t="e">
        <f aca="false">$N$9*$E$6*EXP(-(($E$7/C64)^$E$8))+$N$7</f>
        <v>#VALUE!</v>
      </c>
      <c r="E64" s="151" t="e">
        <f aca="false">D64-I64</f>
        <v>#VALUE!</v>
      </c>
      <c r="F64" s="151" t="e">
        <f aca="false">E64-E63</f>
        <v>#VALUE!</v>
      </c>
      <c r="G64" s="151" t="e">
        <f aca="false">IF(B64&lt;&gt;B63,AI64*G63+AH64*F64,Q64)</f>
        <v>#VALUE!</v>
      </c>
      <c r="H64" s="136" t="e">
        <f aca="false">IF(B64&lt;&gt;B63,AK64*H63+AJ64*F64,R64)</f>
        <v>#VALUE!</v>
      </c>
      <c r="I64" s="133" t="n">
        <f aca="false">IF(B64&lt;&gt;B63,I63,$P$8)</f>
        <v>20</v>
      </c>
      <c r="J64" s="135" t="e">
        <f aca="false">IF(B64&lt;&gt;B63,G64*Z63+H64*AC64+I64,J63)</f>
        <v>#VALUE!</v>
      </c>
      <c r="K64" s="135" t="e">
        <f aca="false">IF(B64&lt;&gt;B63,G64*AA64+H64*AD64+I64,K63)</f>
        <v>#VALUE!</v>
      </c>
      <c r="L64" s="136" t="e">
        <f aca="false">IF(B64&lt;&gt;B63,G64*AB64+H64*AE64+I64,L63)</f>
        <v>#VALUE!</v>
      </c>
      <c r="M64" s="135" t="e">
        <f aca="false">L64-J64</f>
        <v>#VALUE!</v>
      </c>
      <c r="N64" s="137" t="e">
        <f aca="false">0.5*(K65+K64)</f>
        <v>#VALUE!</v>
      </c>
      <c r="O64" s="138" t="e">
        <f aca="false">EXP((IF(N63&lt;20,33500+1470*(20-N63),33500))/8.314*(1/293-1/(273+N63)))</f>
        <v>#VALUE!</v>
      </c>
      <c r="P64" s="139" t="e">
        <f aca="false">(L64-K64)/(AB64-AA64)</f>
        <v>#VALUE!</v>
      </c>
      <c r="Q64" s="139" t="e">
        <f aca="false">P64+R64</f>
        <v>#VALUE!</v>
      </c>
      <c r="R64" s="140" t="e">
        <f aca="false">K64-I64-P64*AA64</f>
        <v>#VALUE!</v>
      </c>
      <c r="S64" s="141" t="n">
        <f aca="false">IF(AND(B64&lt;=$N$4,B64&lt;&gt;B63),$N$3,$N$5)</f>
        <v>35.1052097898107</v>
      </c>
      <c r="T64" s="133" t="n">
        <f aca="false">T63</f>
        <v>0.0504334121355398</v>
      </c>
      <c r="U64" s="142" t="n">
        <f aca="false">IF(AND(B64&lt;=$N$4,B64&lt;&gt;B63),$N$3*$E$2/$N$2,$N$5*$E$2/$N$2)</f>
        <v>2.19407561186317</v>
      </c>
      <c r="V64" s="143" t="n">
        <f aca="false">IF(U64&lt;0.1,U64,IF(AND(U64&gt;=0.1,U64&lt;6),-0.000001*U64^6+0.00008*U64^5-0.0022*U64^4+0.0302*U64^3-0.2184*U64^2+0.9127*U64+0.0082,IF(AND(U64&gt;=6,U64&lt;15),0.00006*U64^3-0.0045*U64^2+0.111*U64+1.3151,-0.0003*U64^2+0.0212*U64+1.9134+U64/1000)))</f>
        <v>1.2313136687376</v>
      </c>
      <c r="W64" s="143" t="n">
        <f aca="false">IF(U64&lt;10,-0.0863*U64^2+1.6933*U64+10.001,IF(AND(U64&gt;=10,U64&lt;25),-0.0062*U64^2+0.3502*U64+15.664,-0.0012*U64^2+0.116*U64+18.338))</f>
        <v>13.3007828132415</v>
      </c>
      <c r="X64" s="143" t="n">
        <f aca="false">SQRT(V64)</f>
        <v>1.10964574019711</v>
      </c>
      <c r="Y64" s="144" t="n">
        <f aca="false">SQRT(W64)</f>
        <v>3.64702382954122</v>
      </c>
      <c r="Z64" s="143" t="n">
        <f aca="false">AB64*COS(X64)</f>
        <v>0.528460397921927</v>
      </c>
      <c r="AA64" s="143" t="n">
        <f aca="false">AB64*SIN(X64)/X64</f>
        <v>0.958460681599588</v>
      </c>
      <c r="AB64" s="144" t="n">
        <f aca="false">2*SIN(X64)/(X64+SIN(X64)*COS(X64))</f>
        <v>1.18760803719432</v>
      </c>
      <c r="AC64" s="143" t="n">
        <f aca="false">AE64*COS(Y64)</f>
        <v>0.208145196147693</v>
      </c>
      <c r="AD64" s="143" t="n">
        <f aca="false">AE64*SIN(Y64)/Y64</f>
        <v>0.0315825960694961</v>
      </c>
      <c r="AE64" s="144" t="n">
        <f aca="false">2*SIN(Y64)/(Y64+SIN(Y64)*COS(Y64))</f>
        <v>-0.2378895257998</v>
      </c>
      <c r="AF64" s="145" t="n">
        <f aca="false">V64*T64</f>
        <v>0.0620993497235669</v>
      </c>
      <c r="AG64" s="146" t="n">
        <f aca="false">W64*T64</f>
        <v>0.670803861345512</v>
      </c>
      <c r="AH64" s="145" t="n">
        <f aca="false">(1-AI64)/AF64</f>
        <v>0.969583191186104</v>
      </c>
      <c r="AI64" s="145" t="n">
        <f aca="false">EXP(-AF64)</f>
        <v>0.939789514324442</v>
      </c>
      <c r="AJ64" s="145" t="n">
        <f aca="false">(1-AK64)/AG64</f>
        <v>0.728532776618315</v>
      </c>
      <c r="AK64" s="146" t="n">
        <f aca="false">EXP(-AG64)</f>
        <v>0.511297400327667</v>
      </c>
      <c r="AL64" s="133" t="n">
        <v>1</v>
      </c>
      <c r="AM64" s="139" t="e">
        <f aca="false">EXP((IF(J64&lt;20,33500+1470*(20-J64),33500))/8.314*(1/293-1/(273+J64)))</f>
        <v>#VALUE!</v>
      </c>
      <c r="AN64" s="139" t="e">
        <f aca="false">EXP((IF(K64&lt;20,33500+1470*(20-K64),33500))/8.314*(1/293-1/(273+K64)))</f>
        <v>#VALUE!</v>
      </c>
      <c r="AO64" s="147" t="e">
        <f aca="false">EXP((IF(L64&lt;20,33500+1470*(20-L64),33500))/8.314*(1/293-1/(273+L64)))</f>
        <v>#VALUE!</v>
      </c>
      <c r="AP64" s="139" t="n">
        <f aca="false">AP63+($B64-$B63)*AL64</f>
        <v>196</v>
      </c>
      <c r="AQ64" s="139" t="e">
        <f aca="false">AQ63+($B64-$B63)*AM64</f>
        <v>#VALUE!</v>
      </c>
      <c r="AR64" s="139" t="e">
        <f aca="false">AR63+($B64-$B63)*AN64</f>
        <v>#VALUE!</v>
      </c>
      <c r="AS64" s="147" t="e">
        <f aca="false">AS63+($B64-$B63)*AO64</f>
        <v>#VALUE!</v>
      </c>
      <c r="AT64" s="139" t="n">
        <f aca="false">$N$11^(SQRT(28/(AP64/24))-1)*$N$10</f>
        <v>19.7895570101174</v>
      </c>
      <c r="AU64" s="139" t="e">
        <f aca="false">$N$11^(SQRT(28/(AQ64/24))-1)*$N$10</f>
        <v>#VALUE!</v>
      </c>
      <c r="AV64" s="139" t="e">
        <f aca="false">$N$11^(SQRT(28/(AR64/24))-1)*$N$10</f>
        <v>#VALUE!</v>
      </c>
      <c r="AW64" s="147" t="e">
        <f aca="false">$N$11^(SQRT(28/(AS64/24))-1)*$N$10</f>
        <v>#VALUE!</v>
      </c>
    </row>
    <row r="65" customFormat="false" ht="8.25" hidden="false" customHeight="false" outlineLevel="0" collapsed="false">
      <c r="A65" s="148" t="n">
        <f aca="false">A64+1</f>
        <v>50</v>
      </c>
      <c r="B65" s="149" t="n">
        <f aca="false">IF(A65*$N$6&lt;=$N$4,A65*$N$6,A65*$N$6-$N$6)</f>
        <v>200</v>
      </c>
      <c r="C65" s="150" t="e">
        <f aca="false">C64+(B65-B64)*O65</f>
        <v>#VALUE!</v>
      </c>
      <c r="D65" s="151" t="e">
        <f aca="false">$N$9*$E$6*EXP(-(($E$7/C65)^$E$8))+$N$7</f>
        <v>#VALUE!</v>
      </c>
      <c r="E65" s="151" t="e">
        <f aca="false">D65-I65</f>
        <v>#VALUE!</v>
      </c>
      <c r="F65" s="151" t="e">
        <f aca="false">E65-E64</f>
        <v>#VALUE!</v>
      </c>
      <c r="G65" s="151" t="e">
        <f aca="false">IF(B65&lt;&gt;B64,AI65*G64+AH65*F65,Q65)</f>
        <v>#VALUE!</v>
      </c>
      <c r="H65" s="136" t="e">
        <f aca="false">IF(B65&lt;&gt;B64,AK65*H64+AJ65*F65,R65)</f>
        <v>#VALUE!</v>
      </c>
      <c r="I65" s="133" t="n">
        <f aca="false">IF(B65&lt;&gt;B64,I64,$P$8)</f>
        <v>20</v>
      </c>
      <c r="J65" s="135" t="e">
        <f aca="false">IF(B65&lt;&gt;B64,G65*Z64+H65*AC65+I65,J64)</f>
        <v>#VALUE!</v>
      </c>
      <c r="K65" s="135" t="e">
        <f aca="false">IF(B65&lt;&gt;B64,G65*AA65+H65*AD65+I65,K64)</f>
        <v>#VALUE!</v>
      </c>
      <c r="L65" s="136" t="e">
        <f aca="false">IF(B65&lt;&gt;B64,G65*AB65+H65*AE65+I65,L64)</f>
        <v>#VALUE!</v>
      </c>
      <c r="M65" s="135" t="e">
        <f aca="false">L65-J65</f>
        <v>#VALUE!</v>
      </c>
      <c r="N65" s="137" t="e">
        <f aca="false">0.5*(K66+K65)</f>
        <v>#VALUE!</v>
      </c>
      <c r="O65" s="138" t="e">
        <f aca="false">EXP((IF(N64&lt;20,33500+1470*(20-N64),33500))/8.314*(1/293-1/(273+N64)))</f>
        <v>#VALUE!</v>
      </c>
      <c r="P65" s="139" t="e">
        <f aca="false">(L65-K65)/(AB65-AA65)</f>
        <v>#VALUE!</v>
      </c>
      <c r="Q65" s="139" t="e">
        <f aca="false">P65+R65</f>
        <v>#VALUE!</v>
      </c>
      <c r="R65" s="140" t="e">
        <f aca="false">K65-I65-P65*AA65</f>
        <v>#VALUE!</v>
      </c>
      <c r="S65" s="141" t="n">
        <f aca="false">IF(AND(B65&lt;=$N$4,B65&lt;&gt;B64),$N$3,$N$5)</f>
        <v>35.1052097898107</v>
      </c>
      <c r="T65" s="133" t="n">
        <f aca="false">T64</f>
        <v>0.0504334121355398</v>
      </c>
      <c r="U65" s="142" t="n">
        <f aca="false">IF(AND(B65&lt;=$N$4,B65&lt;&gt;B64),$N$3*$E$2/$N$2,$N$5*$E$2/$N$2)</f>
        <v>2.19407561186317</v>
      </c>
      <c r="V65" s="143" t="n">
        <f aca="false">IF(U65&lt;0.1,U65,IF(AND(U65&gt;=0.1,U65&lt;6),-0.000001*U65^6+0.00008*U65^5-0.0022*U65^4+0.0302*U65^3-0.2184*U65^2+0.9127*U65+0.0082,IF(AND(U65&gt;=6,U65&lt;15),0.00006*U65^3-0.0045*U65^2+0.111*U65+1.3151,-0.0003*U65^2+0.0212*U65+1.9134+U65/1000)))</f>
        <v>1.2313136687376</v>
      </c>
      <c r="W65" s="143" t="n">
        <f aca="false">IF(U65&lt;10,-0.0863*U65^2+1.6933*U65+10.001,IF(AND(U65&gt;=10,U65&lt;25),-0.0062*U65^2+0.3502*U65+15.664,-0.0012*U65^2+0.116*U65+18.338))</f>
        <v>13.3007828132415</v>
      </c>
      <c r="X65" s="143" t="n">
        <f aca="false">SQRT(V65)</f>
        <v>1.10964574019711</v>
      </c>
      <c r="Y65" s="144" t="n">
        <f aca="false">SQRT(W65)</f>
        <v>3.64702382954122</v>
      </c>
      <c r="Z65" s="143" t="n">
        <f aca="false">AB65*COS(X65)</f>
        <v>0.528460397921927</v>
      </c>
      <c r="AA65" s="143" t="n">
        <f aca="false">AB65*SIN(X65)/X65</f>
        <v>0.958460681599588</v>
      </c>
      <c r="AB65" s="144" t="n">
        <f aca="false">2*SIN(X65)/(X65+SIN(X65)*COS(X65))</f>
        <v>1.18760803719432</v>
      </c>
      <c r="AC65" s="143" t="n">
        <f aca="false">AE65*COS(Y65)</f>
        <v>0.208145196147693</v>
      </c>
      <c r="AD65" s="143" t="n">
        <f aca="false">AE65*SIN(Y65)/Y65</f>
        <v>0.0315825960694961</v>
      </c>
      <c r="AE65" s="144" t="n">
        <f aca="false">2*SIN(Y65)/(Y65+SIN(Y65)*COS(Y65))</f>
        <v>-0.2378895257998</v>
      </c>
      <c r="AF65" s="145" t="n">
        <f aca="false">V65*T65</f>
        <v>0.0620993497235669</v>
      </c>
      <c r="AG65" s="146" t="n">
        <f aca="false">W65*T65</f>
        <v>0.670803861345512</v>
      </c>
      <c r="AH65" s="145" t="n">
        <f aca="false">(1-AI65)/AF65</f>
        <v>0.969583191186104</v>
      </c>
      <c r="AI65" s="145" t="n">
        <f aca="false">EXP(-AF65)</f>
        <v>0.939789514324442</v>
      </c>
      <c r="AJ65" s="145" t="n">
        <f aca="false">(1-AK65)/AG65</f>
        <v>0.728532776618315</v>
      </c>
      <c r="AK65" s="146" t="n">
        <f aca="false">EXP(-AG65)</f>
        <v>0.511297400327667</v>
      </c>
      <c r="AL65" s="133" t="n">
        <v>1</v>
      </c>
      <c r="AM65" s="139" t="e">
        <f aca="false">EXP((IF(J65&lt;20,33500+1470*(20-J65),33500))/8.314*(1/293-1/(273+J65)))</f>
        <v>#VALUE!</v>
      </c>
      <c r="AN65" s="139" t="e">
        <f aca="false">EXP((IF(K65&lt;20,33500+1470*(20-K65),33500))/8.314*(1/293-1/(273+K65)))</f>
        <v>#VALUE!</v>
      </c>
      <c r="AO65" s="147" t="e">
        <f aca="false">EXP((IF(L65&lt;20,33500+1470*(20-L65),33500))/8.314*(1/293-1/(273+L65)))</f>
        <v>#VALUE!</v>
      </c>
      <c r="AP65" s="139" t="n">
        <f aca="false">AP64+($B65-$B64)*AL65</f>
        <v>200</v>
      </c>
      <c r="AQ65" s="139" t="e">
        <f aca="false">AQ64+($B65-$B64)*AM65</f>
        <v>#VALUE!</v>
      </c>
      <c r="AR65" s="139" t="e">
        <f aca="false">AR64+($B65-$B64)*AN65</f>
        <v>#VALUE!</v>
      </c>
      <c r="AS65" s="147" t="e">
        <f aca="false">AS64+($B65-$B64)*AO65</f>
        <v>#VALUE!</v>
      </c>
      <c r="AT65" s="139" t="n">
        <f aca="false">$N$11^(SQRT(28/(AP65/24))-1)*$N$10</f>
        <v>19.890885724181</v>
      </c>
      <c r="AU65" s="139" t="e">
        <f aca="false">$N$11^(SQRT(28/(AQ65/24))-1)*$N$10</f>
        <v>#VALUE!</v>
      </c>
      <c r="AV65" s="139" t="e">
        <f aca="false">$N$11^(SQRT(28/(AR65/24))-1)*$N$10</f>
        <v>#VALUE!</v>
      </c>
      <c r="AW65" s="147" t="e">
        <f aca="false">$N$11^(SQRT(28/(AS65/24))-1)*$N$10</f>
        <v>#VALUE!</v>
      </c>
    </row>
    <row r="66" customFormat="false" ht="8.25" hidden="false" customHeight="false" outlineLevel="0" collapsed="false">
      <c r="A66" s="148" t="n">
        <f aca="false">A65+1</f>
        <v>51</v>
      </c>
      <c r="B66" s="149" t="n">
        <f aca="false">IF(A66*$N$6&lt;=$N$4,A66*$N$6,A66*$N$6-$N$6)</f>
        <v>204</v>
      </c>
      <c r="C66" s="150" t="e">
        <f aca="false">C65+(B66-B65)*O66</f>
        <v>#VALUE!</v>
      </c>
      <c r="D66" s="151" t="e">
        <f aca="false">$N$9*$E$6*EXP(-(($E$7/C66)^$E$8))+$N$7</f>
        <v>#VALUE!</v>
      </c>
      <c r="E66" s="151" t="e">
        <f aca="false">D66-I66</f>
        <v>#VALUE!</v>
      </c>
      <c r="F66" s="151" t="e">
        <f aca="false">E66-E65</f>
        <v>#VALUE!</v>
      </c>
      <c r="G66" s="151" t="e">
        <f aca="false">IF(B66&lt;&gt;B65,AI66*G65+AH66*F66,Q66)</f>
        <v>#VALUE!</v>
      </c>
      <c r="H66" s="136" t="e">
        <f aca="false">IF(B66&lt;&gt;B65,AK66*H65+AJ66*F66,R66)</f>
        <v>#VALUE!</v>
      </c>
      <c r="I66" s="133" t="n">
        <f aca="false">IF(B66&lt;&gt;B65,I65,$P$8)</f>
        <v>20</v>
      </c>
      <c r="J66" s="135" t="e">
        <f aca="false">IF(B66&lt;&gt;B65,G66*Z65+H66*AC66+I66,J65)</f>
        <v>#VALUE!</v>
      </c>
      <c r="K66" s="135" t="e">
        <f aca="false">IF(B66&lt;&gt;B65,G66*AA66+H66*AD66+I66,K65)</f>
        <v>#VALUE!</v>
      </c>
      <c r="L66" s="136" t="e">
        <f aca="false">IF(B66&lt;&gt;B65,G66*AB66+H66*AE66+I66,L65)</f>
        <v>#VALUE!</v>
      </c>
      <c r="M66" s="135" t="e">
        <f aca="false">L66-J66</f>
        <v>#VALUE!</v>
      </c>
      <c r="N66" s="137" t="e">
        <f aca="false">0.5*(K67+K66)</f>
        <v>#VALUE!</v>
      </c>
      <c r="O66" s="138" t="e">
        <f aca="false">EXP((IF(N65&lt;20,33500+1470*(20-N65),33500))/8.314*(1/293-1/(273+N65)))</f>
        <v>#VALUE!</v>
      </c>
      <c r="P66" s="139" t="e">
        <f aca="false">(L66-K66)/(AB66-AA66)</f>
        <v>#VALUE!</v>
      </c>
      <c r="Q66" s="139" t="e">
        <f aca="false">P66+R66</f>
        <v>#VALUE!</v>
      </c>
      <c r="R66" s="140" t="e">
        <f aca="false">K66-I66-P66*AA66</f>
        <v>#VALUE!</v>
      </c>
      <c r="S66" s="141" t="n">
        <f aca="false">IF(AND(B66&lt;=$N$4,B66&lt;&gt;B65),$N$3,$N$5)</f>
        <v>35.1052097898107</v>
      </c>
      <c r="T66" s="133" t="n">
        <f aca="false">T65</f>
        <v>0.0504334121355398</v>
      </c>
      <c r="U66" s="142" t="n">
        <f aca="false">IF(AND(B66&lt;=$N$4,B66&lt;&gt;B65),$N$3*$E$2/$N$2,$N$5*$E$2/$N$2)</f>
        <v>2.19407561186317</v>
      </c>
      <c r="V66" s="143" t="n">
        <f aca="false">IF(U66&lt;0.1,U66,IF(AND(U66&gt;=0.1,U66&lt;6),-0.000001*U66^6+0.00008*U66^5-0.0022*U66^4+0.0302*U66^3-0.2184*U66^2+0.9127*U66+0.0082,IF(AND(U66&gt;=6,U66&lt;15),0.00006*U66^3-0.0045*U66^2+0.111*U66+1.3151,-0.0003*U66^2+0.0212*U66+1.9134+U66/1000)))</f>
        <v>1.2313136687376</v>
      </c>
      <c r="W66" s="143" t="n">
        <f aca="false">IF(U66&lt;10,-0.0863*U66^2+1.6933*U66+10.001,IF(AND(U66&gt;=10,U66&lt;25),-0.0062*U66^2+0.3502*U66+15.664,-0.0012*U66^2+0.116*U66+18.338))</f>
        <v>13.3007828132415</v>
      </c>
      <c r="X66" s="143" t="n">
        <f aca="false">SQRT(V66)</f>
        <v>1.10964574019711</v>
      </c>
      <c r="Y66" s="144" t="n">
        <f aca="false">SQRT(W66)</f>
        <v>3.64702382954122</v>
      </c>
      <c r="Z66" s="143" t="n">
        <f aca="false">AB66*COS(X66)</f>
        <v>0.528460397921927</v>
      </c>
      <c r="AA66" s="143" t="n">
        <f aca="false">AB66*SIN(X66)/X66</f>
        <v>0.958460681599588</v>
      </c>
      <c r="AB66" s="144" t="n">
        <f aca="false">2*SIN(X66)/(X66+SIN(X66)*COS(X66))</f>
        <v>1.18760803719432</v>
      </c>
      <c r="AC66" s="143" t="n">
        <f aca="false">AE66*COS(Y66)</f>
        <v>0.208145196147693</v>
      </c>
      <c r="AD66" s="143" t="n">
        <f aca="false">AE66*SIN(Y66)/Y66</f>
        <v>0.0315825960694961</v>
      </c>
      <c r="AE66" s="144" t="n">
        <f aca="false">2*SIN(Y66)/(Y66+SIN(Y66)*COS(Y66))</f>
        <v>-0.2378895257998</v>
      </c>
      <c r="AF66" s="145" t="n">
        <f aca="false">V66*T66</f>
        <v>0.0620993497235669</v>
      </c>
      <c r="AG66" s="146" t="n">
        <f aca="false">W66*T66</f>
        <v>0.670803861345512</v>
      </c>
      <c r="AH66" s="145" t="n">
        <f aca="false">(1-AI66)/AF66</f>
        <v>0.969583191186104</v>
      </c>
      <c r="AI66" s="145" t="n">
        <f aca="false">EXP(-AF66)</f>
        <v>0.939789514324442</v>
      </c>
      <c r="AJ66" s="145" t="n">
        <f aca="false">(1-AK66)/AG66</f>
        <v>0.728532776618315</v>
      </c>
      <c r="AK66" s="146" t="n">
        <f aca="false">EXP(-AG66)</f>
        <v>0.511297400327667</v>
      </c>
      <c r="AL66" s="133" t="n">
        <v>1</v>
      </c>
      <c r="AM66" s="139" t="e">
        <f aca="false">EXP((IF(J66&lt;20,33500+1470*(20-J66),33500))/8.314*(1/293-1/(273+J66)))</f>
        <v>#VALUE!</v>
      </c>
      <c r="AN66" s="139" t="e">
        <f aca="false">EXP((IF(K66&lt;20,33500+1470*(20-K66),33500))/8.314*(1/293-1/(273+K66)))</f>
        <v>#VALUE!</v>
      </c>
      <c r="AO66" s="147" t="e">
        <f aca="false">EXP((IF(L66&lt;20,33500+1470*(20-L66),33500))/8.314*(1/293-1/(273+L66)))</f>
        <v>#VALUE!</v>
      </c>
      <c r="AP66" s="139" t="n">
        <f aca="false">AP65+($B66-$B65)*AL66</f>
        <v>204</v>
      </c>
      <c r="AQ66" s="139" t="e">
        <f aca="false">AQ65+($B66-$B65)*AM66</f>
        <v>#VALUE!</v>
      </c>
      <c r="AR66" s="139" t="e">
        <f aca="false">AR65+($B66-$B65)*AN66</f>
        <v>#VALUE!</v>
      </c>
      <c r="AS66" s="147" t="e">
        <f aca="false">AS65+($B66-$B65)*AO66</f>
        <v>#VALUE!</v>
      </c>
      <c r="AT66" s="139" t="n">
        <f aca="false">$N$11^(SQRT(28/(AP66/24))-1)*$N$10</f>
        <v>19.9897154107733</v>
      </c>
      <c r="AU66" s="139" t="e">
        <f aca="false">$N$11^(SQRT(28/(AQ66/24))-1)*$N$10</f>
        <v>#VALUE!</v>
      </c>
      <c r="AV66" s="139" t="e">
        <f aca="false">$N$11^(SQRT(28/(AR66/24))-1)*$N$10</f>
        <v>#VALUE!</v>
      </c>
      <c r="AW66" s="147" t="e">
        <f aca="false">$N$11^(SQRT(28/(AS66/24))-1)*$N$10</f>
        <v>#VALUE!</v>
      </c>
    </row>
    <row r="67" customFormat="false" ht="8.25" hidden="false" customHeight="false" outlineLevel="0" collapsed="false">
      <c r="A67" s="148" t="n">
        <f aca="false">A66+1</f>
        <v>52</v>
      </c>
      <c r="B67" s="149" t="n">
        <f aca="false">IF(A67*$N$6&lt;=$N$4,A67*$N$6,A67*$N$6-$N$6)</f>
        <v>208</v>
      </c>
      <c r="C67" s="150" t="e">
        <f aca="false">C66+(B67-B66)*O67</f>
        <v>#VALUE!</v>
      </c>
      <c r="D67" s="151" t="e">
        <f aca="false">$N$9*$E$6*EXP(-(($E$7/C67)^$E$8))+$N$7</f>
        <v>#VALUE!</v>
      </c>
      <c r="E67" s="151" t="e">
        <f aca="false">D67-I67</f>
        <v>#VALUE!</v>
      </c>
      <c r="F67" s="151" t="e">
        <f aca="false">E67-E66</f>
        <v>#VALUE!</v>
      </c>
      <c r="G67" s="151" t="e">
        <f aca="false">IF(B67&lt;&gt;B66,AI67*G66+AH67*F67,Q67)</f>
        <v>#VALUE!</v>
      </c>
      <c r="H67" s="136" t="e">
        <f aca="false">IF(B67&lt;&gt;B66,AK67*H66+AJ67*F67,R67)</f>
        <v>#VALUE!</v>
      </c>
      <c r="I67" s="133" t="n">
        <f aca="false">IF(B67&lt;&gt;B66,I66,$P$8)</f>
        <v>20</v>
      </c>
      <c r="J67" s="135" t="e">
        <f aca="false">IF(B67&lt;&gt;B66,G67*Z66+H67*AC67+I67,J66)</f>
        <v>#VALUE!</v>
      </c>
      <c r="K67" s="135" t="e">
        <f aca="false">IF(B67&lt;&gt;B66,G67*AA67+H67*AD67+I67,K66)</f>
        <v>#VALUE!</v>
      </c>
      <c r="L67" s="136" t="e">
        <f aca="false">IF(B67&lt;&gt;B66,G67*AB67+H67*AE67+I67,L66)</f>
        <v>#VALUE!</v>
      </c>
      <c r="M67" s="135" t="e">
        <f aca="false">L67-J67</f>
        <v>#VALUE!</v>
      </c>
      <c r="N67" s="137" t="e">
        <f aca="false">0.5*(K68+K67)</f>
        <v>#VALUE!</v>
      </c>
      <c r="O67" s="138" t="e">
        <f aca="false">EXP((IF(N66&lt;20,33500+1470*(20-N66),33500))/8.314*(1/293-1/(273+N66)))</f>
        <v>#VALUE!</v>
      </c>
      <c r="P67" s="139" t="e">
        <f aca="false">(L67-K67)/(AB67-AA67)</f>
        <v>#VALUE!</v>
      </c>
      <c r="Q67" s="139" t="e">
        <f aca="false">P67+R67</f>
        <v>#VALUE!</v>
      </c>
      <c r="R67" s="140" t="e">
        <f aca="false">K67-I67-P67*AA67</f>
        <v>#VALUE!</v>
      </c>
      <c r="S67" s="141" t="n">
        <f aca="false">IF(AND(B67&lt;=$N$4,B67&lt;&gt;B66),$N$3,$N$5)</f>
        <v>35.1052097898107</v>
      </c>
      <c r="T67" s="133" t="n">
        <f aca="false">T66</f>
        <v>0.0504334121355398</v>
      </c>
      <c r="U67" s="142" t="n">
        <f aca="false">IF(AND(B67&lt;=$N$4,B67&lt;&gt;B66),$N$3*$E$2/$N$2,$N$5*$E$2/$N$2)</f>
        <v>2.19407561186317</v>
      </c>
      <c r="V67" s="143" t="n">
        <f aca="false">IF(U67&lt;0.1,U67,IF(AND(U67&gt;=0.1,U67&lt;6),-0.000001*U67^6+0.00008*U67^5-0.0022*U67^4+0.0302*U67^3-0.2184*U67^2+0.9127*U67+0.0082,IF(AND(U67&gt;=6,U67&lt;15),0.00006*U67^3-0.0045*U67^2+0.111*U67+1.3151,-0.0003*U67^2+0.0212*U67+1.9134+U67/1000)))</f>
        <v>1.2313136687376</v>
      </c>
      <c r="W67" s="143" t="n">
        <f aca="false">IF(U67&lt;10,-0.0863*U67^2+1.6933*U67+10.001,IF(AND(U67&gt;=10,U67&lt;25),-0.0062*U67^2+0.3502*U67+15.664,-0.0012*U67^2+0.116*U67+18.338))</f>
        <v>13.3007828132415</v>
      </c>
      <c r="X67" s="143" t="n">
        <f aca="false">SQRT(V67)</f>
        <v>1.10964574019711</v>
      </c>
      <c r="Y67" s="144" t="n">
        <f aca="false">SQRT(W67)</f>
        <v>3.64702382954122</v>
      </c>
      <c r="Z67" s="143" t="n">
        <f aca="false">AB67*COS(X67)</f>
        <v>0.528460397921927</v>
      </c>
      <c r="AA67" s="143" t="n">
        <f aca="false">AB67*SIN(X67)/X67</f>
        <v>0.958460681599588</v>
      </c>
      <c r="AB67" s="144" t="n">
        <f aca="false">2*SIN(X67)/(X67+SIN(X67)*COS(X67))</f>
        <v>1.18760803719432</v>
      </c>
      <c r="AC67" s="143" t="n">
        <f aca="false">AE67*COS(Y67)</f>
        <v>0.208145196147693</v>
      </c>
      <c r="AD67" s="143" t="n">
        <f aca="false">AE67*SIN(Y67)/Y67</f>
        <v>0.0315825960694961</v>
      </c>
      <c r="AE67" s="144" t="n">
        <f aca="false">2*SIN(Y67)/(Y67+SIN(Y67)*COS(Y67))</f>
        <v>-0.2378895257998</v>
      </c>
      <c r="AF67" s="145" t="n">
        <f aca="false">V67*T67</f>
        <v>0.0620993497235669</v>
      </c>
      <c r="AG67" s="146" t="n">
        <f aca="false">W67*T67</f>
        <v>0.670803861345512</v>
      </c>
      <c r="AH67" s="145" t="n">
        <f aca="false">(1-AI67)/AF67</f>
        <v>0.969583191186104</v>
      </c>
      <c r="AI67" s="145" t="n">
        <f aca="false">EXP(-AF67)</f>
        <v>0.939789514324442</v>
      </c>
      <c r="AJ67" s="145" t="n">
        <f aca="false">(1-AK67)/AG67</f>
        <v>0.728532776618315</v>
      </c>
      <c r="AK67" s="146" t="n">
        <f aca="false">EXP(-AG67)</f>
        <v>0.511297400327667</v>
      </c>
      <c r="AL67" s="133" t="n">
        <v>1</v>
      </c>
      <c r="AM67" s="139" t="e">
        <f aca="false">EXP((IF(J67&lt;20,33500+1470*(20-J67),33500))/8.314*(1/293-1/(273+J67)))</f>
        <v>#VALUE!</v>
      </c>
      <c r="AN67" s="139" t="e">
        <f aca="false">EXP((IF(K67&lt;20,33500+1470*(20-K67),33500))/8.314*(1/293-1/(273+K67)))</f>
        <v>#VALUE!</v>
      </c>
      <c r="AO67" s="147" t="e">
        <f aca="false">EXP((IF(L67&lt;20,33500+1470*(20-L67),33500))/8.314*(1/293-1/(273+L67)))</f>
        <v>#VALUE!</v>
      </c>
      <c r="AP67" s="139" t="n">
        <f aca="false">AP66+($B67-$B66)*AL67</f>
        <v>208</v>
      </c>
      <c r="AQ67" s="139" t="e">
        <f aca="false">AQ66+($B67-$B66)*AM67</f>
        <v>#VALUE!</v>
      </c>
      <c r="AR67" s="139" t="e">
        <f aca="false">AR66+($B67-$B66)*AN67</f>
        <v>#VALUE!</v>
      </c>
      <c r="AS67" s="147" t="e">
        <f aca="false">AS66+($B67-$B66)*AO67</f>
        <v>#VALUE!</v>
      </c>
      <c r="AT67" s="139" t="n">
        <f aca="false">$N$11^(SQRT(28/(AP67/24))-1)*$N$10</f>
        <v>20.0861502332005</v>
      </c>
      <c r="AU67" s="139" t="e">
        <f aca="false">$N$11^(SQRT(28/(AQ67/24))-1)*$N$10</f>
        <v>#VALUE!</v>
      </c>
      <c r="AV67" s="139" t="e">
        <f aca="false">$N$11^(SQRT(28/(AR67/24))-1)*$N$10</f>
        <v>#VALUE!</v>
      </c>
      <c r="AW67" s="147" t="e">
        <f aca="false">$N$11^(SQRT(28/(AS67/24))-1)*$N$10</f>
        <v>#VALUE!</v>
      </c>
    </row>
    <row r="68" customFormat="false" ht="8.25" hidden="false" customHeight="false" outlineLevel="0" collapsed="false">
      <c r="A68" s="148" t="n">
        <f aca="false">A67+1</f>
        <v>53</v>
      </c>
      <c r="B68" s="149" t="n">
        <f aca="false">IF(A68*$N$6&lt;=$N$4,A68*$N$6,A68*$N$6-$N$6)</f>
        <v>212</v>
      </c>
      <c r="C68" s="150" t="e">
        <f aca="false">C67+(B68-B67)*O68</f>
        <v>#VALUE!</v>
      </c>
      <c r="D68" s="151" t="e">
        <f aca="false">$N$9*$E$6*EXP(-(($E$7/C68)^$E$8))+$N$7</f>
        <v>#VALUE!</v>
      </c>
      <c r="E68" s="151" t="e">
        <f aca="false">D68-I68</f>
        <v>#VALUE!</v>
      </c>
      <c r="F68" s="151" t="e">
        <f aca="false">E68-E67</f>
        <v>#VALUE!</v>
      </c>
      <c r="G68" s="151" t="e">
        <f aca="false">IF(B68&lt;&gt;B67,AI68*G67+AH68*F68,Q68)</f>
        <v>#VALUE!</v>
      </c>
      <c r="H68" s="136" t="e">
        <f aca="false">IF(B68&lt;&gt;B67,AK68*H67+AJ68*F68,R68)</f>
        <v>#VALUE!</v>
      </c>
      <c r="I68" s="133" t="n">
        <f aca="false">IF(B68&lt;&gt;B67,I67,$P$8)</f>
        <v>20</v>
      </c>
      <c r="J68" s="135" t="e">
        <f aca="false">IF(B68&lt;&gt;B67,G68*Z67+H68*AC68+I68,J67)</f>
        <v>#VALUE!</v>
      </c>
      <c r="K68" s="135" t="e">
        <f aca="false">IF(B68&lt;&gt;B67,G68*AA68+H68*AD68+I68,K67)</f>
        <v>#VALUE!</v>
      </c>
      <c r="L68" s="136" t="e">
        <f aca="false">IF(B68&lt;&gt;B67,G68*AB68+H68*AE68+I68,L67)</f>
        <v>#VALUE!</v>
      </c>
      <c r="M68" s="135" t="e">
        <f aca="false">L68-J68</f>
        <v>#VALUE!</v>
      </c>
      <c r="N68" s="137" t="e">
        <f aca="false">0.5*(K69+K68)</f>
        <v>#VALUE!</v>
      </c>
      <c r="O68" s="138" t="e">
        <f aca="false">EXP((IF(N67&lt;20,33500+1470*(20-N67),33500))/8.314*(1/293-1/(273+N67)))</f>
        <v>#VALUE!</v>
      </c>
      <c r="P68" s="139" t="e">
        <f aca="false">(L68-K68)/(AB68-AA68)</f>
        <v>#VALUE!</v>
      </c>
      <c r="Q68" s="139" t="e">
        <f aca="false">P68+R68</f>
        <v>#VALUE!</v>
      </c>
      <c r="R68" s="140" t="e">
        <f aca="false">K68-I68-P68*AA68</f>
        <v>#VALUE!</v>
      </c>
      <c r="S68" s="141" t="n">
        <f aca="false">IF(AND(B68&lt;=$N$4,B68&lt;&gt;B67),$N$3,$N$5)</f>
        <v>35.1052097898107</v>
      </c>
      <c r="T68" s="133" t="n">
        <f aca="false">T67</f>
        <v>0.0504334121355398</v>
      </c>
      <c r="U68" s="142" t="n">
        <f aca="false">IF(AND(B68&lt;=$N$4,B68&lt;&gt;B67),$N$3*$E$2/$N$2,$N$5*$E$2/$N$2)</f>
        <v>2.19407561186317</v>
      </c>
      <c r="V68" s="143" t="n">
        <f aca="false">IF(U68&lt;0.1,U68,IF(AND(U68&gt;=0.1,U68&lt;6),-0.000001*U68^6+0.00008*U68^5-0.0022*U68^4+0.0302*U68^3-0.2184*U68^2+0.9127*U68+0.0082,IF(AND(U68&gt;=6,U68&lt;15),0.00006*U68^3-0.0045*U68^2+0.111*U68+1.3151,-0.0003*U68^2+0.0212*U68+1.9134+U68/1000)))</f>
        <v>1.2313136687376</v>
      </c>
      <c r="W68" s="143" t="n">
        <f aca="false">IF(U68&lt;10,-0.0863*U68^2+1.6933*U68+10.001,IF(AND(U68&gt;=10,U68&lt;25),-0.0062*U68^2+0.3502*U68+15.664,-0.0012*U68^2+0.116*U68+18.338))</f>
        <v>13.3007828132415</v>
      </c>
      <c r="X68" s="143" t="n">
        <f aca="false">SQRT(V68)</f>
        <v>1.10964574019711</v>
      </c>
      <c r="Y68" s="144" t="n">
        <f aca="false">SQRT(W68)</f>
        <v>3.64702382954122</v>
      </c>
      <c r="Z68" s="143" t="n">
        <f aca="false">AB68*COS(X68)</f>
        <v>0.528460397921927</v>
      </c>
      <c r="AA68" s="143" t="n">
        <f aca="false">AB68*SIN(X68)/X68</f>
        <v>0.958460681599588</v>
      </c>
      <c r="AB68" s="144" t="n">
        <f aca="false">2*SIN(X68)/(X68+SIN(X68)*COS(X68))</f>
        <v>1.18760803719432</v>
      </c>
      <c r="AC68" s="143" t="n">
        <f aca="false">AE68*COS(Y68)</f>
        <v>0.208145196147693</v>
      </c>
      <c r="AD68" s="143" t="n">
        <f aca="false">AE68*SIN(Y68)/Y68</f>
        <v>0.0315825960694961</v>
      </c>
      <c r="AE68" s="144" t="n">
        <f aca="false">2*SIN(Y68)/(Y68+SIN(Y68)*COS(Y68))</f>
        <v>-0.2378895257998</v>
      </c>
      <c r="AF68" s="145" t="n">
        <f aca="false">V68*T68</f>
        <v>0.0620993497235669</v>
      </c>
      <c r="AG68" s="146" t="n">
        <f aca="false">W68*T68</f>
        <v>0.670803861345512</v>
      </c>
      <c r="AH68" s="145" t="n">
        <f aca="false">(1-AI68)/AF68</f>
        <v>0.969583191186104</v>
      </c>
      <c r="AI68" s="145" t="n">
        <f aca="false">EXP(-AF68)</f>
        <v>0.939789514324442</v>
      </c>
      <c r="AJ68" s="145" t="n">
        <f aca="false">(1-AK68)/AG68</f>
        <v>0.728532776618315</v>
      </c>
      <c r="AK68" s="146" t="n">
        <f aca="false">EXP(-AG68)</f>
        <v>0.511297400327667</v>
      </c>
      <c r="AL68" s="133" t="n">
        <v>1</v>
      </c>
      <c r="AM68" s="139" t="e">
        <f aca="false">EXP((IF(J68&lt;20,33500+1470*(20-J68),33500))/8.314*(1/293-1/(273+J68)))</f>
        <v>#VALUE!</v>
      </c>
      <c r="AN68" s="139" t="e">
        <f aca="false">EXP((IF(K68&lt;20,33500+1470*(20-K68),33500))/8.314*(1/293-1/(273+K68)))</f>
        <v>#VALUE!</v>
      </c>
      <c r="AO68" s="147" t="e">
        <f aca="false">EXP((IF(L68&lt;20,33500+1470*(20-L68),33500))/8.314*(1/293-1/(273+L68)))</f>
        <v>#VALUE!</v>
      </c>
      <c r="AP68" s="139" t="n">
        <f aca="false">AP67+($B68-$B67)*AL68</f>
        <v>212</v>
      </c>
      <c r="AQ68" s="139" t="e">
        <f aca="false">AQ67+($B68-$B67)*AM68</f>
        <v>#VALUE!</v>
      </c>
      <c r="AR68" s="139" t="e">
        <f aca="false">AR67+($B68-$B67)*AN68</f>
        <v>#VALUE!</v>
      </c>
      <c r="AS68" s="147" t="e">
        <f aca="false">AS67+($B68-$B67)*AO68</f>
        <v>#VALUE!</v>
      </c>
      <c r="AT68" s="139" t="n">
        <f aca="false">$N$11^(SQRT(28/(AP68/24))-1)*$N$10</f>
        <v>20.1802882753834</v>
      </c>
      <c r="AU68" s="139" t="e">
        <f aca="false">$N$11^(SQRT(28/(AQ68/24))-1)*$N$10</f>
        <v>#VALUE!</v>
      </c>
      <c r="AV68" s="139" t="e">
        <f aca="false">$N$11^(SQRT(28/(AR68/24))-1)*$N$10</f>
        <v>#VALUE!</v>
      </c>
      <c r="AW68" s="147" t="e">
        <f aca="false">$N$11^(SQRT(28/(AS68/24))-1)*$N$10</f>
        <v>#VALUE!</v>
      </c>
    </row>
    <row r="69" customFormat="false" ht="8.25" hidden="false" customHeight="false" outlineLevel="0" collapsed="false">
      <c r="A69" s="148" t="n">
        <f aca="false">A68+1</f>
        <v>54</v>
      </c>
      <c r="B69" s="149" t="n">
        <f aca="false">IF(A69*$N$6&lt;=$N$4,A69*$N$6,A69*$N$6-$N$6)</f>
        <v>216</v>
      </c>
      <c r="C69" s="150" t="e">
        <f aca="false">C68+(B69-B68)*O69</f>
        <v>#VALUE!</v>
      </c>
      <c r="D69" s="151" t="e">
        <f aca="false">$N$9*$E$6*EXP(-(($E$7/C69)^$E$8))+$N$7</f>
        <v>#VALUE!</v>
      </c>
      <c r="E69" s="151" t="e">
        <f aca="false">D69-I69</f>
        <v>#VALUE!</v>
      </c>
      <c r="F69" s="151" t="e">
        <f aca="false">E69-E68</f>
        <v>#VALUE!</v>
      </c>
      <c r="G69" s="151" t="e">
        <f aca="false">IF(B69&lt;&gt;B68,AI69*G68+AH69*F69,Q69)</f>
        <v>#VALUE!</v>
      </c>
      <c r="H69" s="136" t="e">
        <f aca="false">IF(B69&lt;&gt;B68,AK69*H68+AJ69*F69,R69)</f>
        <v>#VALUE!</v>
      </c>
      <c r="I69" s="133" t="n">
        <f aca="false">IF(B69&lt;&gt;B68,I68,$P$8)</f>
        <v>20</v>
      </c>
      <c r="J69" s="135" t="e">
        <f aca="false">IF(B69&lt;&gt;B68,G69*Z68+H69*AC69+I69,J68)</f>
        <v>#VALUE!</v>
      </c>
      <c r="K69" s="135" t="e">
        <f aca="false">IF(B69&lt;&gt;B68,G69*AA69+H69*AD69+I69,K68)</f>
        <v>#VALUE!</v>
      </c>
      <c r="L69" s="136" t="e">
        <f aca="false">IF(B69&lt;&gt;B68,G69*AB69+H69*AE69+I69,L68)</f>
        <v>#VALUE!</v>
      </c>
      <c r="M69" s="135" t="e">
        <f aca="false">L69-J69</f>
        <v>#VALUE!</v>
      </c>
      <c r="N69" s="137" t="e">
        <f aca="false">0.5*(K70+K69)</f>
        <v>#VALUE!</v>
      </c>
      <c r="O69" s="138" t="e">
        <f aca="false">EXP((IF(N68&lt;20,33500+1470*(20-N68),33500))/8.314*(1/293-1/(273+N68)))</f>
        <v>#VALUE!</v>
      </c>
      <c r="P69" s="139" t="e">
        <f aca="false">(L69-K69)/(AB69-AA69)</f>
        <v>#VALUE!</v>
      </c>
      <c r="Q69" s="139" t="e">
        <f aca="false">P69+R69</f>
        <v>#VALUE!</v>
      </c>
      <c r="R69" s="140" t="e">
        <f aca="false">K69-I69-P69*AA69</f>
        <v>#VALUE!</v>
      </c>
      <c r="S69" s="141" t="n">
        <f aca="false">IF(AND(B69&lt;=$N$4,B69&lt;&gt;B68),$N$3,$N$5)</f>
        <v>35.1052097898107</v>
      </c>
      <c r="T69" s="133" t="n">
        <f aca="false">T68</f>
        <v>0.0504334121355398</v>
      </c>
      <c r="U69" s="142" t="n">
        <f aca="false">IF(AND(B69&lt;=$N$4,B69&lt;&gt;B68),$N$3*$E$2/$N$2,$N$5*$E$2/$N$2)</f>
        <v>2.19407561186317</v>
      </c>
      <c r="V69" s="143" t="n">
        <f aca="false">IF(U69&lt;0.1,U69,IF(AND(U69&gt;=0.1,U69&lt;6),-0.000001*U69^6+0.00008*U69^5-0.0022*U69^4+0.0302*U69^3-0.2184*U69^2+0.9127*U69+0.0082,IF(AND(U69&gt;=6,U69&lt;15),0.00006*U69^3-0.0045*U69^2+0.111*U69+1.3151,-0.0003*U69^2+0.0212*U69+1.9134+U69/1000)))</f>
        <v>1.2313136687376</v>
      </c>
      <c r="W69" s="143" t="n">
        <f aca="false">IF(U69&lt;10,-0.0863*U69^2+1.6933*U69+10.001,IF(AND(U69&gt;=10,U69&lt;25),-0.0062*U69^2+0.3502*U69+15.664,-0.0012*U69^2+0.116*U69+18.338))</f>
        <v>13.3007828132415</v>
      </c>
      <c r="X69" s="143" t="n">
        <f aca="false">SQRT(V69)</f>
        <v>1.10964574019711</v>
      </c>
      <c r="Y69" s="144" t="n">
        <f aca="false">SQRT(W69)</f>
        <v>3.64702382954122</v>
      </c>
      <c r="Z69" s="143" t="n">
        <f aca="false">AB69*COS(X69)</f>
        <v>0.528460397921927</v>
      </c>
      <c r="AA69" s="143" t="n">
        <f aca="false">AB69*SIN(X69)/X69</f>
        <v>0.958460681599588</v>
      </c>
      <c r="AB69" s="144" t="n">
        <f aca="false">2*SIN(X69)/(X69+SIN(X69)*COS(X69))</f>
        <v>1.18760803719432</v>
      </c>
      <c r="AC69" s="143" t="n">
        <f aca="false">AE69*COS(Y69)</f>
        <v>0.208145196147693</v>
      </c>
      <c r="AD69" s="143" t="n">
        <f aca="false">AE69*SIN(Y69)/Y69</f>
        <v>0.0315825960694961</v>
      </c>
      <c r="AE69" s="144" t="n">
        <f aca="false">2*SIN(Y69)/(Y69+SIN(Y69)*COS(Y69))</f>
        <v>-0.2378895257998</v>
      </c>
      <c r="AF69" s="145" t="n">
        <f aca="false">V69*T69</f>
        <v>0.0620993497235669</v>
      </c>
      <c r="AG69" s="146" t="n">
        <f aca="false">W69*T69</f>
        <v>0.670803861345512</v>
      </c>
      <c r="AH69" s="145" t="n">
        <f aca="false">(1-AI69)/AF69</f>
        <v>0.969583191186104</v>
      </c>
      <c r="AI69" s="145" t="n">
        <f aca="false">EXP(-AF69)</f>
        <v>0.939789514324442</v>
      </c>
      <c r="AJ69" s="145" t="n">
        <f aca="false">(1-AK69)/AG69</f>
        <v>0.728532776618315</v>
      </c>
      <c r="AK69" s="146" t="n">
        <f aca="false">EXP(-AG69)</f>
        <v>0.511297400327667</v>
      </c>
      <c r="AL69" s="133" t="n">
        <v>1</v>
      </c>
      <c r="AM69" s="139" t="e">
        <f aca="false">EXP((IF(J69&lt;20,33500+1470*(20-J69),33500))/8.314*(1/293-1/(273+J69)))</f>
        <v>#VALUE!</v>
      </c>
      <c r="AN69" s="139" t="e">
        <f aca="false">EXP((IF(K69&lt;20,33500+1470*(20-K69),33500))/8.314*(1/293-1/(273+K69)))</f>
        <v>#VALUE!</v>
      </c>
      <c r="AO69" s="147" t="e">
        <f aca="false">EXP((IF(L69&lt;20,33500+1470*(20-L69),33500))/8.314*(1/293-1/(273+L69)))</f>
        <v>#VALUE!</v>
      </c>
      <c r="AP69" s="139" t="n">
        <f aca="false">AP68+($B69-$B68)*AL69</f>
        <v>216</v>
      </c>
      <c r="AQ69" s="139" t="e">
        <f aca="false">AQ68+($B69-$B68)*AM69</f>
        <v>#VALUE!</v>
      </c>
      <c r="AR69" s="139" t="e">
        <f aca="false">AR68+($B69-$B68)*AN69</f>
        <v>#VALUE!</v>
      </c>
      <c r="AS69" s="147" t="e">
        <f aca="false">AS68+($B69-$B68)*AO69</f>
        <v>#VALUE!</v>
      </c>
      <c r="AT69" s="139" t="n">
        <f aca="false">$N$11^(SQRT(28/(AP69/24))-1)*$N$10</f>
        <v>20.2722219953858</v>
      </c>
      <c r="AU69" s="139" t="e">
        <f aca="false">$N$11^(SQRT(28/(AQ69/24))-1)*$N$10</f>
        <v>#VALUE!</v>
      </c>
      <c r="AV69" s="139" t="e">
        <f aca="false">$N$11^(SQRT(28/(AR69/24))-1)*$N$10</f>
        <v>#VALUE!</v>
      </c>
      <c r="AW69" s="147" t="e">
        <f aca="false">$N$11^(SQRT(28/(AS69/24))-1)*$N$10</f>
        <v>#VALUE!</v>
      </c>
    </row>
    <row r="70" customFormat="false" ht="8.25" hidden="false" customHeight="false" outlineLevel="0" collapsed="false">
      <c r="A70" s="148" t="n">
        <f aca="false">A69+1</f>
        <v>55</v>
      </c>
      <c r="B70" s="149" t="n">
        <f aca="false">IF(A70*$N$6&lt;=$N$4,A70*$N$6,A70*$N$6-$N$6)</f>
        <v>220</v>
      </c>
      <c r="C70" s="150" t="e">
        <f aca="false">C69+(B70-B69)*O70</f>
        <v>#VALUE!</v>
      </c>
      <c r="D70" s="151" t="e">
        <f aca="false">$N$9*$E$6*EXP(-(($E$7/C70)^$E$8))+$N$7</f>
        <v>#VALUE!</v>
      </c>
      <c r="E70" s="151" t="e">
        <f aca="false">D70-I70</f>
        <v>#VALUE!</v>
      </c>
      <c r="F70" s="151" t="e">
        <f aca="false">E70-E69</f>
        <v>#VALUE!</v>
      </c>
      <c r="G70" s="151" t="e">
        <f aca="false">IF(B70&lt;&gt;B69,AI70*G69+AH70*F70,Q70)</f>
        <v>#VALUE!</v>
      </c>
      <c r="H70" s="136" t="e">
        <f aca="false">IF(B70&lt;&gt;B69,AK70*H69+AJ70*F70,R70)</f>
        <v>#VALUE!</v>
      </c>
      <c r="I70" s="133" t="n">
        <f aca="false">IF(B70&lt;&gt;B69,I69,$P$8)</f>
        <v>20</v>
      </c>
      <c r="J70" s="135" t="e">
        <f aca="false">IF(B70&lt;&gt;B69,G70*Z69+H70*AC70+I70,J69)</f>
        <v>#VALUE!</v>
      </c>
      <c r="K70" s="135" t="e">
        <f aca="false">IF(B70&lt;&gt;B69,G70*AA70+H70*AD70+I70,K69)</f>
        <v>#VALUE!</v>
      </c>
      <c r="L70" s="136" t="e">
        <f aca="false">IF(B70&lt;&gt;B69,G70*AB70+H70*AE70+I70,L69)</f>
        <v>#VALUE!</v>
      </c>
      <c r="M70" s="135" t="e">
        <f aca="false">L70-J70</f>
        <v>#VALUE!</v>
      </c>
      <c r="N70" s="137" t="e">
        <f aca="false">0.5*(K71+K70)</f>
        <v>#VALUE!</v>
      </c>
      <c r="O70" s="138" t="e">
        <f aca="false">EXP((IF(N69&lt;20,33500+1470*(20-N69),33500))/8.314*(1/293-1/(273+N69)))</f>
        <v>#VALUE!</v>
      </c>
      <c r="P70" s="139" t="e">
        <f aca="false">(L70-K70)/(AB70-AA70)</f>
        <v>#VALUE!</v>
      </c>
      <c r="Q70" s="139" t="e">
        <f aca="false">P70+R70</f>
        <v>#VALUE!</v>
      </c>
      <c r="R70" s="140" t="e">
        <f aca="false">K70-I70-P70*AA70</f>
        <v>#VALUE!</v>
      </c>
      <c r="S70" s="141" t="n">
        <f aca="false">IF(AND(B70&lt;=$N$4,B70&lt;&gt;B69),$N$3,$N$5)</f>
        <v>35.1052097898107</v>
      </c>
      <c r="T70" s="133" t="n">
        <f aca="false">T69</f>
        <v>0.0504334121355398</v>
      </c>
      <c r="U70" s="142" t="n">
        <f aca="false">IF(AND(B70&lt;=$N$4,B70&lt;&gt;B69),$N$3*$E$2/$N$2,$N$5*$E$2/$N$2)</f>
        <v>2.19407561186317</v>
      </c>
      <c r="V70" s="143" t="n">
        <f aca="false">IF(U70&lt;0.1,U70,IF(AND(U70&gt;=0.1,U70&lt;6),-0.000001*U70^6+0.00008*U70^5-0.0022*U70^4+0.0302*U70^3-0.2184*U70^2+0.9127*U70+0.0082,IF(AND(U70&gt;=6,U70&lt;15),0.00006*U70^3-0.0045*U70^2+0.111*U70+1.3151,-0.0003*U70^2+0.0212*U70+1.9134+U70/1000)))</f>
        <v>1.2313136687376</v>
      </c>
      <c r="W70" s="143" t="n">
        <f aca="false">IF(U70&lt;10,-0.0863*U70^2+1.6933*U70+10.001,IF(AND(U70&gt;=10,U70&lt;25),-0.0062*U70^2+0.3502*U70+15.664,-0.0012*U70^2+0.116*U70+18.338))</f>
        <v>13.3007828132415</v>
      </c>
      <c r="X70" s="143" t="n">
        <f aca="false">SQRT(V70)</f>
        <v>1.10964574019711</v>
      </c>
      <c r="Y70" s="144" t="n">
        <f aca="false">SQRT(W70)</f>
        <v>3.64702382954122</v>
      </c>
      <c r="Z70" s="143" t="n">
        <f aca="false">AB70*COS(X70)</f>
        <v>0.528460397921927</v>
      </c>
      <c r="AA70" s="143" t="n">
        <f aca="false">AB70*SIN(X70)/X70</f>
        <v>0.958460681599588</v>
      </c>
      <c r="AB70" s="144" t="n">
        <f aca="false">2*SIN(X70)/(X70+SIN(X70)*COS(X70))</f>
        <v>1.18760803719432</v>
      </c>
      <c r="AC70" s="143" t="n">
        <f aca="false">AE70*COS(Y70)</f>
        <v>0.208145196147693</v>
      </c>
      <c r="AD70" s="143" t="n">
        <f aca="false">AE70*SIN(Y70)/Y70</f>
        <v>0.0315825960694961</v>
      </c>
      <c r="AE70" s="144" t="n">
        <f aca="false">2*SIN(Y70)/(Y70+SIN(Y70)*COS(Y70))</f>
        <v>-0.2378895257998</v>
      </c>
      <c r="AF70" s="145" t="n">
        <f aca="false">V70*T70</f>
        <v>0.0620993497235669</v>
      </c>
      <c r="AG70" s="146" t="n">
        <f aca="false">W70*T70</f>
        <v>0.670803861345512</v>
      </c>
      <c r="AH70" s="145" t="n">
        <f aca="false">(1-AI70)/AF70</f>
        <v>0.969583191186104</v>
      </c>
      <c r="AI70" s="145" t="n">
        <f aca="false">EXP(-AF70)</f>
        <v>0.939789514324442</v>
      </c>
      <c r="AJ70" s="145" t="n">
        <f aca="false">(1-AK70)/AG70</f>
        <v>0.728532776618315</v>
      </c>
      <c r="AK70" s="146" t="n">
        <f aca="false">EXP(-AG70)</f>
        <v>0.511297400327667</v>
      </c>
      <c r="AL70" s="133" t="n">
        <v>1</v>
      </c>
      <c r="AM70" s="139" t="e">
        <f aca="false">EXP((IF(J70&lt;20,33500+1470*(20-J70),33500))/8.314*(1/293-1/(273+J70)))</f>
        <v>#VALUE!</v>
      </c>
      <c r="AN70" s="139" t="e">
        <f aca="false">EXP((IF(K70&lt;20,33500+1470*(20-K70),33500))/8.314*(1/293-1/(273+K70)))</f>
        <v>#VALUE!</v>
      </c>
      <c r="AO70" s="147" t="e">
        <f aca="false">EXP((IF(L70&lt;20,33500+1470*(20-L70),33500))/8.314*(1/293-1/(273+L70)))</f>
        <v>#VALUE!</v>
      </c>
      <c r="AP70" s="139" t="n">
        <f aca="false">AP69+($B70-$B69)*AL70</f>
        <v>220</v>
      </c>
      <c r="AQ70" s="139" t="e">
        <f aca="false">AQ69+($B70-$B69)*AM70</f>
        <v>#VALUE!</v>
      </c>
      <c r="AR70" s="139" t="e">
        <f aca="false">AR69+($B70-$B69)*AN70</f>
        <v>#VALUE!</v>
      </c>
      <c r="AS70" s="147" t="e">
        <f aca="false">AS69+($B70-$B69)*AO70</f>
        <v>#VALUE!</v>
      </c>
      <c r="AT70" s="139" t="n">
        <f aca="false">$N$11^(SQRT(28/(AP70/24))-1)*$N$10</f>
        <v>20.3620386379629</v>
      </c>
      <c r="AU70" s="139" t="e">
        <f aca="false">$N$11^(SQRT(28/(AQ70/24))-1)*$N$10</f>
        <v>#VALUE!</v>
      </c>
      <c r="AV70" s="139" t="e">
        <f aca="false">$N$11^(SQRT(28/(AR70/24))-1)*$N$10</f>
        <v>#VALUE!</v>
      </c>
      <c r="AW70" s="147" t="e">
        <f aca="false">$N$11^(SQRT(28/(AS70/24))-1)*$N$10</f>
        <v>#VALUE!</v>
      </c>
    </row>
    <row r="71" customFormat="false" ht="8.25" hidden="false" customHeight="false" outlineLevel="0" collapsed="false">
      <c r="A71" s="148" t="n">
        <f aca="false">A70+1</f>
        <v>56</v>
      </c>
      <c r="B71" s="149" t="n">
        <f aca="false">IF(A71*$N$6&lt;=$N$4,A71*$N$6,A71*$N$6-$N$6)</f>
        <v>224</v>
      </c>
      <c r="C71" s="150" t="e">
        <f aca="false">C70+(B71-B70)*O71</f>
        <v>#VALUE!</v>
      </c>
      <c r="D71" s="151" t="e">
        <f aca="false">$N$9*$E$6*EXP(-(($E$7/C71)^$E$8))+$N$7</f>
        <v>#VALUE!</v>
      </c>
      <c r="E71" s="151" t="e">
        <f aca="false">D71-I71</f>
        <v>#VALUE!</v>
      </c>
      <c r="F71" s="151" t="e">
        <f aca="false">E71-E70</f>
        <v>#VALUE!</v>
      </c>
      <c r="G71" s="151" t="e">
        <f aca="false">IF(B71&lt;&gt;B70,AI71*G70+AH71*F71,Q71)</f>
        <v>#VALUE!</v>
      </c>
      <c r="H71" s="136" t="e">
        <f aca="false">IF(B71&lt;&gt;B70,AK71*H70+AJ71*F71,R71)</f>
        <v>#VALUE!</v>
      </c>
      <c r="I71" s="133" t="n">
        <f aca="false">IF(B71&lt;&gt;B70,I70,$P$8)</f>
        <v>20</v>
      </c>
      <c r="J71" s="135" t="e">
        <f aca="false">IF(B71&lt;&gt;B70,G71*Z70+H71*AC71+I71,J70)</f>
        <v>#VALUE!</v>
      </c>
      <c r="K71" s="135" t="e">
        <f aca="false">IF(B71&lt;&gt;B70,G71*AA71+H71*AD71+I71,K70)</f>
        <v>#VALUE!</v>
      </c>
      <c r="L71" s="136" t="e">
        <f aca="false">IF(B71&lt;&gt;B70,G71*AB71+H71*AE71+I71,L70)</f>
        <v>#VALUE!</v>
      </c>
      <c r="M71" s="135" t="e">
        <f aca="false">L71-J71</f>
        <v>#VALUE!</v>
      </c>
      <c r="N71" s="137" t="e">
        <f aca="false">0.5*(K72+K71)</f>
        <v>#VALUE!</v>
      </c>
      <c r="O71" s="138" t="e">
        <f aca="false">EXP((IF(N70&lt;20,33500+1470*(20-N70),33500))/8.314*(1/293-1/(273+N70)))</f>
        <v>#VALUE!</v>
      </c>
      <c r="P71" s="139" t="e">
        <f aca="false">(L71-K71)/(AB71-AA71)</f>
        <v>#VALUE!</v>
      </c>
      <c r="Q71" s="139" t="e">
        <f aca="false">P71+R71</f>
        <v>#VALUE!</v>
      </c>
      <c r="R71" s="140" t="e">
        <f aca="false">K71-I71-P71*AA71</f>
        <v>#VALUE!</v>
      </c>
      <c r="S71" s="141" t="n">
        <f aca="false">IF(AND(B71&lt;=$N$4,B71&lt;&gt;B70),$N$3,$N$5)</f>
        <v>35.1052097898107</v>
      </c>
      <c r="T71" s="133" t="n">
        <f aca="false">T70</f>
        <v>0.0504334121355398</v>
      </c>
      <c r="U71" s="142" t="n">
        <f aca="false">IF(AND(B71&lt;=$N$4,B71&lt;&gt;B70),$N$3*$E$2/$N$2,$N$5*$E$2/$N$2)</f>
        <v>2.19407561186317</v>
      </c>
      <c r="V71" s="143" t="n">
        <f aca="false">IF(U71&lt;0.1,U71,IF(AND(U71&gt;=0.1,U71&lt;6),-0.000001*U71^6+0.00008*U71^5-0.0022*U71^4+0.0302*U71^3-0.2184*U71^2+0.9127*U71+0.0082,IF(AND(U71&gt;=6,U71&lt;15),0.00006*U71^3-0.0045*U71^2+0.111*U71+1.3151,-0.0003*U71^2+0.0212*U71+1.9134+U71/1000)))</f>
        <v>1.2313136687376</v>
      </c>
      <c r="W71" s="143" t="n">
        <f aca="false">IF(U71&lt;10,-0.0863*U71^2+1.6933*U71+10.001,IF(AND(U71&gt;=10,U71&lt;25),-0.0062*U71^2+0.3502*U71+15.664,-0.0012*U71^2+0.116*U71+18.338))</f>
        <v>13.3007828132415</v>
      </c>
      <c r="X71" s="143" t="n">
        <f aca="false">SQRT(V71)</f>
        <v>1.10964574019711</v>
      </c>
      <c r="Y71" s="144" t="n">
        <f aca="false">SQRT(W71)</f>
        <v>3.64702382954122</v>
      </c>
      <c r="Z71" s="143" t="n">
        <f aca="false">AB71*COS(X71)</f>
        <v>0.528460397921927</v>
      </c>
      <c r="AA71" s="143" t="n">
        <f aca="false">AB71*SIN(X71)/X71</f>
        <v>0.958460681599588</v>
      </c>
      <c r="AB71" s="144" t="n">
        <f aca="false">2*SIN(X71)/(X71+SIN(X71)*COS(X71))</f>
        <v>1.18760803719432</v>
      </c>
      <c r="AC71" s="143" t="n">
        <f aca="false">AE71*COS(Y71)</f>
        <v>0.208145196147693</v>
      </c>
      <c r="AD71" s="143" t="n">
        <f aca="false">AE71*SIN(Y71)/Y71</f>
        <v>0.0315825960694961</v>
      </c>
      <c r="AE71" s="144" t="n">
        <f aca="false">2*SIN(Y71)/(Y71+SIN(Y71)*COS(Y71))</f>
        <v>-0.2378895257998</v>
      </c>
      <c r="AF71" s="145" t="n">
        <f aca="false">V71*T71</f>
        <v>0.0620993497235669</v>
      </c>
      <c r="AG71" s="146" t="n">
        <f aca="false">W71*T71</f>
        <v>0.670803861345512</v>
      </c>
      <c r="AH71" s="145" t="n">
        <f aca="false">(1-AI71)/AF71</f>
        <v>0.969583191186104</v>
      </c>
      <c r="AI71" s="145" t="n">
        <f aca="false">EXP(-AF71)</f>
        <v>0.939789514324442</v>
      </c>
      <c r="AJ71" s="145" t="n">
        <f aca="false">(1-AK71)/AG71</f>
        <v>0.728532776618315</v>
      </c>
      <c r="AK71" s="146" t="n">
        <f aca="false">EXP(-AG71)</f>
        <v>0.511297400327667</v>
      </c>
      <c r="AL71" s="133" t="n">
        <v>1</v>
      </c>
      <c r="AM71" s="139" t="e">
        <f aca="false">EXP((IF(J71&lt;20,33500+1470*(20-J71),33500))/8.314*(1/293-1/(273+J71)))</f>
        <v>#VALUE!</v>
      </c>
      <c r="AN71" s="139" t="e">
        <f aca="false">EXP((IF(K71&lt;20,33500+1470*(20-K71),33500))/8.314*(1/293-1/(273+K71)))</f>
        <v>#VALUE!</v>
      </c>
      <c r="AO71" s="147" t="e">
        <f aca="false">EXP((IF(L71&lt;20,33500+1470*(20-L71),33500))/8.314*(1/293-1/(273+L71)))</f>
        <v>#VALUE!</v>
      </c>
      <c r="AP71" s="139" t="n">
        <f aca="false">AP70+($B71-$B70)*AL71</f>
        <v>224</v>
      </c>
      <c r="AQ71" s="139" t="e">
        <f aca="false">AQ70+($B71-$B70)*AM71</f>
        <v>#VALUE!</v>
      </c>
      <c r="AR71" s="139" t="e">
        <f aca="false">AR70+($B71-$B70)*AN71</f>
        <v>#VALUE!</v>
      </c>
      <c r="AS71" s="147" t="e">
        <f aca="false">AS70+($B71-$B70)*AO71</f>
        <v>#VALUE!</v>
      </c>
      <c r="AT71" s="139" t="n">
        <f aca="false">$N$11^(SQRT(28/(AP71/24))-1)*$N$10</f>
        <v>20.4498206104576</v>
      </c>
      <c r="AU71" s="139" t="e">
        <f aca="false">$N$11^(SQRT(28/(AQ71/24))-1)*$N$10</f>
        <v>#VALUE!</v>
      </c>
      <c r="AV71" s="139" t="e">
        <f aca="false">$N$11^(SQRT(28/(AR71/24))-1)*$N$10</f>
        <v>#VALUE!</v>
      </c>
      <c r="AW71" s="147" t="e">
        <f aca="false">$N$11^(SQRT(28/(AS71/24))-1)*$N$10</f>
        <v>#VALUE!</v>
      </c>
    </row>
    <row r="72" customFormat="false" ht="8.25" hidden="false" customHeight="false" outlineLevel="0" collapsed="false">
      <c r="A72" s="148" t="n">
        <f aca="false">A71+1</f>
        <v>57</v>
      </c>
      <c r="B72" s="149" t="n">
        <f aca="false">IF(A72*$N$6&lt;=$N$4,A72*$N$6,A72*$N$6-$N$6)</f>
        <v>228</v>
      </c>
      <c r="C72" s="150" t="e">
        <f aca="false">C71+(B72-B71)*O72</f>
        <v>#VALUE!</v>
      </c>
      <c r="D72" s="151" t="e">
        <f aca="false">$N$9*$E$6*EXP(-(($E$7/C72)^$E$8))+$N$7</f>
        <v>#VALUE!</v>
      </c>
      <c r="E72" s="151" t="e">
        <f aca="false">D72-I72</f>
        <v>#VALUE!</v>
      </c>
      <c r="F72" s="151" t="e">
        <f aca="false">E72-E71</f>
        <v>#VALUE!</v>
      </c>
      <c r="G72" s="151" t="e">
        <f aca="false">IF(B72&lt;&gt;B71,AI72*G71+AH72*F72,Q72)</f>
        <v>#VALUE!</v>
      </c>
      <c r="H72" s="136" t="e">
        <f aca="false">IF(B72&lt;&gt;B71,AK72*H71+AJ72*F72,R72)</f>
        <v>#VALUE!</v>
      </c>
      <c r="I72" s="133" t="n">
        <f aca="false">IF(B72&lt;&gt;B71,I71,$P$8)</f>
        <v>20</v>
      </c>
      <c r="J72" s="135" t="e">
        <f aca="false">IF(B72&lt;&gt;B71,G72*Z71+H72*AC72+I72,J71)</f>
        <v>#VALUE!</v>
      </c>
      <c r="K72" s="135" t="e">
        <f aca="false">IF(B72&lt;&gt;B71,G72*AA72+H72*AD72+I72,K71)</f>
        <v>#VALUE!</v>
      </c>
      <c r="L72" s="136" t="e">
        <f aca="false">IF(B72&lt;&gt;B71,G72*AB72+H72*AE72+I72,L71)</f>
        <v>#VALUE!</v>
      </c>
      <c r="M72" s="135" t="e">
        <f aca="false">L72-J72</f>
        <v>#VALUE!</v>
      </c>
      <c r="N72" s="137" t="e">
        <f aca="false">0.5*(K73+K72)</f>
        <v>#VALUE!</v>
      </c>
      <c r="O72" s="138" t="e">
        <f aca="false">EXP((IF(N71&lt;20,33500+1470*(20-N71),33500))/8.314*(1/293-1/(273+N71)))</f>
        <v>#VALUE!</v>
      </c>
      <c r="P72" s="139" t="e">
        <f aca="false">(L72-K72)/(AB72-AA72)</f>
        <v>#VALUE!</v>
      </c>
      <c r="Q72" s="139" t="e">
        <f aca="false">P72+R72</f>
        <v>#VALUE!</v>
      </c>
      <c r="R72" s="140" t="e">
        <f aca="false">K72-I72-P72*AA72</f>
        <v>#VALUE!</v>
      </c>
      <c r="S72" s="141" t="n">
        <f aca="false">IF(AND(B72&lt;=$N$4,B72&lt;&gt;B71),$N$3,$N$5)</f>
        <v>35.1052097898107</v>
      </c>
      <c r="T72" s="133" t="n">
        <f aca="false">T71</f>
        <v>0.0504334121355398</v>
      </c>
      <c r="U72" s="142" t="n">
        <f aca="false">IF(AND(B72&lt;=$N$4,B72&lt;&gt;B71),$N$3*$E$2/$N$2,$N$5*$E$2/$N$2)</f>
        <v>2.19407561186317</v>
      </c>
      <c r="V72" s="143" t="n">
        <f aca="false">IF(U72&lt;0.1,U72,IF(AND(U72&gt;=0.1,U72&lt;6),-0.000001*U72^6+0.00008*U72^5-0.0022*U72^4+0.0302*U72^3-0.2184*U72^2+0.9127*U72+0.0082,IF(AND(U72&gt;=6,U72&lt;15),0.00006*U72^3-0.0045*U72^2+0.111*U72+1.3151,-0.0003*U72^2+0.0212*U72+1.9134+U72/1000)))</f>
        <v>1.2313136687376</v>
      </c>
      <c r="W72" s="143" t="n">
        <f aca="false">IF(U72&lt;10,-0.0863*U72^2+1.6933*U72+10.001,IF(AND(U72&gt;=10,U72&lt;25),-0.0062*U72^2+0.3502*U72+15.664,-0.0012*U72^2+0.116*U72+18.338))</f>
        <v>13.3007828132415</v>
      </c>
      <c r="X72" s="143" t="n">
        <f aca="false">SQRT(V72)</f>
        <v>1.10964574019711</v>
      </c>
      <c r="Y72" s="144" t="n">
        <f aca="false">SQRT(W72)</f>
        <v>3.64702382954122</v>
      </c>
      <c r="Z72" s="143" t="n">
        <f aca="false">AB72*COS(X72)</f>
        <v>0.528460397921927</v>
      </c>
      <c r="AA72" s="143" t="n">
        <f aca="false">AB72*SIN(X72)/X72</f>
        <v>0.958460681599588</v>
      </c>
      <c r="AB72" s="144" t="n">
        <f aca="false">2*SIN(X72)/(X72+SIN(X72)*COS(X72))</f>
        <v>1.18760803719432</v>
      </c>
      <c r="AC72" s="143" t="n">
        <f aca="false">AE72*COS(Y72)</f>
        <v>0.208145196147693</v>
      </c>
      <c r="AD72" s="143" t="n">
        <f aca="false">AE72*SIN(Y72)/Y72</f>
        <v>0.0315825960694961</v>
      </c>
      <c r="AE72" s="144" t="n">
        <f aca="false">2*SIN(Y72)/(Y72+SIN(Y72)*COS(Y72))</f>
        <v>-0.2378895257998</v>
      </c>
      <c r="AF72" s="145" t="n">
        <f aca="false">V72*T72</f>
        <v>0.0620993497235669</v>
      </c>
      <c r="AG72" s="146" t="n">
        <f aca="false">W72*T72</f>
        <v>0.670803861345512</v>
      </c>
      <c r="AH72" s="145" t="n">
        <f aca="false">(1-AI72)/AF72</f>
        <v>0.969583191186104</v>
      </c>
      <c r="AI72" s="145" t="n">
        <f aca="false">EXP(-AF72)</f>
        <v>0.939789514324442</v>
      </c>
      <c r="AJ72" s="145" t="n">
        <f aca="false">(1-AK72)/AG72</f>
        <v>0.728532776618315</v>
      </c>
      <c r="AK72" s="146" t="n">
        <f aca="false">EXP(-AG72)</f>
        <v>0.511297400327667</v>
      </c>
      <c r="AL72" s="133" t="n">
        <v>1</v>
      </c>
      <c r="AM72" s="139" t="e">
        <f aca="false">EXP((IF(J72&lt;20,33500+1470*(20-J72),33500))/8.314*(1/293-1/(273+J72)))</f>
        <v>#VALUE!</v>
      </c>
      <c r="AN72" s="139" t="e">
        <f aca="false">EXP((IF(K72&lt;20,33500+1470*(20-K72),33500))/8.314*(1/293-1/(273+K72)))</f>
        <v>#VALUE!</v>
      </c>
      <c r="AO72" s="147" t="e">
        <f aca="false">EXP((IF(L72&lt;20,33500+1470*(20-L72),33500))/8.314*(1/293-1/(273+L72)))</f>
        <v>#VALUE!</v>
      </c>
      <c r="AP72" s="139" t="n">
        <f aca="false">AP71+($B72-$B71)*AL72</f>
        <v>228</v>
      </c>
      <c r="AQ72" s="139" t="e">
        <f aca="false">AQ71+($B72-$B71)*AM72</f>
        <v>#VALUE!</v>
      </c>
      <c r="AR72" s="139" t="e">
        <f aca="false">AR71+($B72-$B71)*AN72</f>
        <v>#VALUE!</v>
      </c>
      <c r="AS72" s="147" t="e">
        <f aca="false">AS71+($B72-$B71)*AO72</f>
        <v>#VALUE!</v>
      </c>
      <c r="AT72" s="139" t="n">
        <f aca="false">$N$11^(SQRT(28/(AP72/24))-1)*$N$10</f>
        <v>20.5356458258531</v>
      </c>
      <c r="AU72" s="139" t="e">
        <f aca="false">$N$11^(SQRT(28/(AQ72/24))-1)*$N$10</f>
        <v>#VALUE!</v>
      </c>
      <c r="AV72" s="139" t="e">
        <f aca="false">$N$11^(SQRT(28/(AR72/24))-1)*$N$10</f>
        <v>#VALUE!</v>
      </c>
      <c r="AW72" s="147" t="e">
        <f aca="false">$N$11^(SQRT(28/(AS72/24))-1)*$N$10</f>
        <v>#VALUE!</v>
      </c>
    </row>
    <row r="73" customFormat="false" ht="8.25" hidden="false" customHeight="false" outlineLevel="0" collapsed="false">
      <c r="A73" s="148" t="n">
        <f aca="false">A72+1</f>
        <v>58</v>
      </c>
      <c r="B73" s="149" t="n">
        <f aca="false">IF(A73*$N$6&lt;=$N$4,A73*$N$6,A73*$N$6-$N$6)</f>
        <v>232</v>
      </c>
      <c r="C73" s="150" t="e">
        <f aca="false">C72+(B73-B72)*O73</f>
        <v>#VALUE!</v>
      </c>
      <c r="D73" s="151" t="e">
        <f aca="false">$N$9*$E$6*EXP(-(($E$7/C73)^$E$8))+$N$7</f>
        <v>#VALUE!</v>
      </c>
      <c r="E73" s="151" t="e">
        <f aca="false">D73-I73</f>
        <v>#VALUE!</v>
      </c>
      <c r="F73" s="151" t="e">
        <f aca="false">E73-E72</f>
        <v>#VALUE!</v>
      </c>
      <c r="G73" s="151" t="e">
        <f aca="false">IF(B73&lt;&gt;B72,AI73*G72+AH73*F73,Q73)</f>
        <v>#VALUE!</v>
      </c>
      <c r="H73" s="136" t="e">
        <f aca="false">IF(B73&lt;&gt;B72,AK73*H72+AJ73*F73,R73)</f>
        <v>#VALUE!</v>
      </c>
      <c r="I73" s="133" t="n">
        <f aca="false">IF(B73&lt;&gt;B72,I72,$P$8)</f>
        <v>20</v>
      </c>
      <c r="J73" s="135" t="e">
        <f aca="false">IF(B73&lt;&gt;B72,G73*Z72+H73*AC73+I73,J72)</f>
        <v>#VALUE!</v>
      </c>
      <c r="K73" s="135" t="e">
        <f aca="false">IF(B73&lt;&gt;B72,G73*AA73+H73*AD73+I73,K72)</f>
        <v>#VALUE!</v>
      </c>
      <c r="L73" s="136" t="e">
        <f aca="false">IF(B73&lt;&gt;B72,G73*AB73+H73*AE73+I73,L72)</f>
        <v>#VALUE!</v>
      </c>
      <c r="M73" s="135" t="e">
        <f aca="false">L73-J73</f>
        <v>#VALUE!</v>
      </c>
      <c r="N73" s="137" t="e">
        <f aca="false">0.5*(K74+K73)</f>
        <v>#VALUE!</v>
      </c>
      <c r="O73" s="138" t="e">
        <f aca="false">EXP((IF(N72&lt;20,33500+1470*(20-N72),33500))/8.314*(1/293-1/(273+N72)))</f>
        <v>#VALUE!</v>
      </c>
      <c r="P73" s="139" t="e">
        <f aca="false">(L73-K73)/(AB73-AA73)</f>
        <v>#VALUE!</v>
      </c>
      <c r="Q73" s="139" t="e">
        <f aca="false">P73+R73</f>
        <v>#VALUE!</v>
      </c>
      <c r="R73" s="140" t="e">
        <f aca="false">K73-I73-P73*AA73</f>
        <v>#VALUE!</v>
      </c>
      <c r="S73" s="141" t="n">
        <f aca="false">IF(AND(B73&lt;=$N$4,B73&lt;&gt;B72),$N$3,$N$5)</f>
        <v>35.1052097898107</v>
      </c>
      <c r="T73" s="133" t="n">
        <f aca="false">T72</f>
        <v>0.0504334121355398</v>
      </c>
      <c r="U73" s="142" t="n">
        <f aca="false">IF(AND(B73&lt;=$N$4,B73&lt;&gt;B72),$N$3*$E$2/$N$2,$N$5*$E$2/$N$2)</f>
        <v>2.19407561186317</v>
      </c>
      <c r="V73" s="143" t="n">
        <f aca="false">IF(U73&lt;0.1,U73,IF(AND(U73&gt;=0.1,U73&lt;6),-0.000001*U73^6+0.00008*U73^5-0.0022*U73^4+0.0302*U73^3-0.2184*U73^2+0.9127*U73+0.0082,IF(AND(U73&gt;=6,U73&lt;15),0.00006*U73^3-0.0045*U73^2+0.111*U73+1.3151,-0.0003*U73^2+0.0212*U73+1.9134+U73/1000)))</f>
        <v>1.2313136687376</v>
      </c>
      <c r="W73" s="143" t="n">
        <f aca="false">IF(U73&lt;10,-0.0863*U73^2+1.6933*U73+10.001,IF(AND(U73&gt;=10,U73&lt;25),-0.0062*U73^2+0.3502*U73+15.664,-0.0012*U73^2+0.116*U73+18.338))</f>
        <v>13.3007828132415</v>
      </c>
      <c r="X73" s="143" t="n">
        <f aca="false">SQRT(V73)</f>
        <v>1.10964574019711</v>
      </c>
      <c r="Y73" s="144" t="n">
        <f aca="false">SQRT(W73)</f>
        <v>3.64702382954122</v>
      </c>
      <c r="Z73" s="143" t="n">
        <f aca="false">AB73*COS(X73)</f>
        <v>0.528460397921927</v>
      </c>
      <c r="AA73" s="143" t="n">
        <f aca="false">AB73*SIN(X73)/X73</f>
        <v>0.958460681599588</v>
      </c>
      <c r="AB73" s="144" t="n">
        <f aca="false">2*SIN(X73)/(X73+SIN(X73)*COS(X73))</f>
        <v>1.18760803719432</v>
      </c>
      <c r="AC73" s="143" t="n">
        <f aca="false">AE73*COS(Y73)</f>
        <v>0.208145196147693</v>
      </c>
      <c r="AD73" s="143" t="n">
        <f aca="false">AE73*SIN(Y73)/Y73</f>
        <v>0.0315825960694961</v>
      </c>
      <c r="AE73" s="144" t="n">
        <f aca="false">2*SIN(Y73)/(Y73+SIN(Y73)*COS(Y73))</f>
        <v>-0.2378895257998</v>
      </c>
      <c r="AF73" s="145" t="n">
        <f aca="false">V73*T73</f>
        <v>0.0620993497235669</v>
      </c>
      <c r="AG73" s="146" t="n">
        <f aca="false">W73*T73</f>
        <v>0.670803861345512</v>
      </c>
      <c r="AH73" s="145" t="n">
        <f aca="false">(1-AI73)/AF73</f>
        <v>0.969583191186104</v>
      </c>
      <c r="AI73" s="145" t="n">
        <f aca="false">EXP(-AF73)</f>
        <v>0.939789514324442</v>
      </c>
      <c r="AJ73" s="145" t="n">
        <f aca="false">(1-AK73)/AG73</f>
        <v>0.728532776618315</v>
      </c>
      <c r="AK73" s="146" t="n">
        <f aca="false">EXP(-AG73)</f>
        <v>0.511297400327667</v>
      </c>
      <c r="AL73" s="133" t="n">
        <v>1</v>
      </c>
      <c r="AM73" s="139" t="e">
        <f aca="false">EXP((IF(J73&lt;20,33500+1470*(20-J73),33500))/8.314*(1/293-1/(273+J73)))</f>
        <v>#VALUE!</v>
      </c>
      <c r="AN73" s="139" t="e">
        <f aca="false">EXP((IF(K73&lt;20,33500+1470*(20-K73),33500))/8.314*(1/293-1/(273+K73)))</f>
        <v>#VALUE!</v>
      </c>
      <c r="AO73" s="147" t="e">
        <f aca="false">EXP((IF(L73&lt;20,33500+1470*(20-L73),33500))/8.314*(1/293-1/(273+L73)))</f>
        <v>#VALUE!</v>
      </c>
      <c r="AP73" s="139" t="n">
        <f aca="false">AP72+($B73-$B72)*AL73</f>
        <v>232</v>
      </c>
      <c r="AQ73" s="139" t="e">
        <f aca="false">AQ72+($B73-$B72)*AM73</f>
        <v>#VALUE!</v>
      </c>
      <c r="AR73" s="139" t="e">
        <f aca="false">AR72+($B73-$B72)*AN73</f>
        <v>#VALUE!</v>
      </c>
      <c r="AS73" s="147" t="e">
        <f aca="false">AS72+($B73-$B72)*AO73</f>
        <v>#VALUE!</v>
      </c>
      <c r="AT73" s="139" t="n">
        <f aca="false">$N$11^(SQRT(28/(AP73/24))-1)*$N$10</f>
        <v>20.6195880163376</v>
      </c>
      <c r="AU73" s="139" t="e">
        <f aca="false">$N$11^(SQRT(28/(AQ73/24))-1)*$N$10</f>
        <v>#VALUE!</v>
      </c>
      <c r="AV73" s="139" t="e">
        <f aca="false">$N$11^(SQRT(28/(AR73/24))-1)*$N$10</f>
        <v>#VALUE!</v>
      </c>
      <c r="AW73" s="147" t="e">
        <f aca="false">$N$11^(SQRT(28/(AS73/24))-1)*$N$10</f>
        <v>#VALUE!</v>
      </c>
    </row>
    <row r="74" customFormat="false" ht="8.25" hidden="false" customHeight="false" outlineLevel="0" collapsed="false">
      <c r="A74" s="148" t="n">
        <f aca="false">A73+1</f>
        <v>59</v>
      </c>
      <c r="B74" s="149" t="n">
        <f aca="false">IF(A74*$N$6&lt;=$N$4,A74*$N$6,A74*$N$6-$N$6)</f>
        <v>236</v>
      </c>
      <c r="C74" s="150" t="e">
        <f aca="false">C73+(B74-B73)*O74</f>
        <v>#VALUE!</v>
      </c>
      <c r="D74" s="151" t="e">
        <f aca="false">$N$9*$E$6*EXP(-(($E$7/C74)^$E$8))+$N$7</f>
        <v>#VALUE!</v>
      </c>
      <c r="E74" s="151" t="e">
        <f aca="false">D74-I74</f>
        <v>#VALUE!</v>
      </c>
      <c r="F74" s="151" t="e">
        <f aca="false">E74-E73</f>
        <v>#VALUE!</v>
      </c>
      <c r="G74" s="151" t="e">
        <f aca="false">IF(B74&lt;&gt;B73,AI74*G73+AH74*F74,Q74)</f>
        <v>#VALUE!</v>
      </c>
      <c r="H74" s="136" t="e">
        <f aca="false">IF(B74&lt;&gt;B73,AK74*H73+AJ74*F74,R74)</f>
        <v>#VALUE!</v>
      </c>
      <c r="I74" s="133" t="n">
        <f aca="false">IF(B74&lt;&gt;B73,I73,$P$8)</f>
        <v>20</v>
      </c>
      <c r="J74" s="135" t="e">
        <f aca="false">IF(B74&lt;&gt;B73,G74*Z73+H74*AC74+I74,J73)</f>
        <v>#VALUE!</v>
      </c>
      <c r="K74" s="135" t="e">
        <f aca="false">IF(B74&lt;&gt;B73,G74*AA74+H74*AD74+I74,K73)</f>
        <v>#VALUE!</v>
      </c>
      <c r="L74" s="136" t="e">
        <f aca="false">IF(B74&lt;&gt;B73,G74*AB74+H74*AE74+I74,L73)</f>
        <v>#VALUE!</v>
      </c>
      <c r="M74" s="135" t="e">
        <f aca="false">L74-J74</f>
        <v>#VALUE!</v>
      </c>
      <c r="N74" s="137" t="e">
        <f aca="false">0.5*(K75+K74)</f>
        <v>#VALUE!</v>
      </c>
      <c r="O74" s="138" t="e">
        <f aca="false">EXP((IF(N73&lt;20,33500+1470*(20-N73),33500))/8.314*(1/293-1/(273+N73)))</f>
        <v>#VALUE!</v>
      </c>
      <c r="P74" s="139" t="e">
        <f aca="false">(L74-K74)/(AB74-AA74)</f>
        <v>#VALUE!</v>
      </c>
      <c r="Q74" s="139" t="e">
        <f aca="false">P74+R74</f>
        <v>#VALUE!</v>
      </c>
      <c r="R74" s="140" t="e">
        <f aca="false">K74-I74-P74*AA74</f>
        <v>#VALUE!</v>
      </c>
      <c r="S74" s="141" t="n">
        <f aca="false">IF(AND(B74&lt;=$N$4,B74&lt;&gt;B73),$N$3,$N$5)</f>
        <v>35.1052097898107</v>
      </c>
      <c r="T74" s="133" t="n">
        <f aca="false">T73</f>
        <v>0.0504334121355398</v>
      </c>
      <c r="U74" s="142" t="n">
        <f aca="false">IF(AND(B74&lt;=$N$4,B74&lt;&gt;B73),$N$3*$E$2/$N$2,$N$5*$E$2/$N$2)</f>
        <v>2.19407561186317</v>
      </c>
      <c r="V74" s="143" t="n">
        <f aca="false">IF(U74&lt;0.1,U74,IF(AND(U74&gt;=0.1,U74&lt;6),-0.000001*U74^6+0.00008*U74^5-0.0022*U74^4+0.0302*U74^3-0.2184*U74^2+0.9127*U74+0.0082,IF(AND(U74&gt;=6,U74&lt;15),0.00006*U74^3-0.0045*U74^2+0.111*U74+1.3151,-0.0003*U74^2+0.0212*U74+1.9134+U74/1000)))</f>
        <v>1.2313136687376</v>
      </c>
      <c r="W74" s="143" t="n">
        <f aca="false">IF(U74&lt;10,-0.0863*U74^2+1.6933*U74+10.001,IF(AND(U74&gt;=10,U74&lt;25),-0.0062*U74^2+0.3502*U74+15.664,-0.0012*U74^2+0.116*U74+18.338))</f>
        <v>13.3007828132415</v>
      </c>
      <c r="X74" s="143" t="n">
        <f aca="false">SQRT(V74)</f>
        <v>1.10964574019711</v>
      </c>
      <c r="Y74" s="144" t="n">
        <f aca="false">SQRT(W74)</f>
        <v>3.64702382954122</v>
      </c>
      <c r="Z74" s="143" t="n">
        <f aca="false">AB74*COS(X74)</f>
        <v>0.528460397921927</v>
      </c>
      <c r="AA74" s="143" t="n">
        <f aca="false">AB74*SIN(X74)/X74</f>
        <v>0.958460681599588</v>
      </c>
      <c r="AB74" s="144" t="n">
        <f aca="false">2*SIN(X74)/(X74+SIN(X74)*COS(X74))</f>
        <v>1.18760803719432</v>
      </c>
      <c r="AC74" s="143" t="n">
        <f aca="false">AE74*COS(Y74)</f>
        <v>0.208145196147693</v>
      </c>
      <c r="AD74" s="143" t="n">
        <f aca="false">AE74*SIN(Y74)/Y74</f>
        <v>0.0315825960694961</v>
      </c>
      <c r="AE74" s="144" t="n">
        <f aca="false">2*SIN(Y74)/(Y74+SIN(Y74)*COS(Y74))</f>
        <v>-0.2378895257998</v>
      </c>
      <c r="AF74" s="145" t="n">
        <f aca="false">V74*T74</f>
        <v>0.0620993497235669</v>
      </c>
      <c r="AG74" s="146" t="n">
        <f aca="false">W74*T74</f>
        <v>0.670803861345512</v>
      </c>
      <c r="AH74" s="145" t="n">
        <f aca="false">(1-AI74)/AF74</f>
        <v>0.969583191186104</v>
      </c>
      <c r="AI74" s="145" t="n">
        <f aca="false">EXP(-AF74)</f>
        <v>0.939789514324442</v>
      </c>
      <c r="AJ74" s="145" t="n">
        <f aca="false">(1-AK74)/AG74</f>
        <v>0.728532776618315</v>
      </c>
      <c r="AK74" s="146" t="n">
        <f aca="false">EXP(-AG74)</f>
        <v>0.511297400327667</v>
      </c>
      <c r="AL74" s="133" t="n">
        <v>1</v>
      </c>
      <c r="AM74" s="139" t="e">
        <f aca="false">EXP((IF(J74&lt;20,33500+1470*(20-J74),33500))/8.314*(1/293-1/(273+J74)))</f>
        <v>#VALUE!</v>
      </c>
      <c r="AN74" s="139" t="e">
        <f aca="false">EXP((IF(K74&lt;20,33500+1470*(20-K74),33500))/8.314*(1/293-1/(273+K74)))</f>
        <v>#VALUE!</v>
      </c>
      <c r="AO74" s="147" t="e">
        <f aca="false">EXP((IF(L74&lt;20,33500+1470*(20-L74),33500))/8.314*(1/293-1/(273+L74)))</f>
        <v>#VALUE!</v>
      </c>
      <c r="AP74" s="139" t="n">
        <f aca="false">AP73+($B74-$B73)*AL74</f>
        <v>236</v>
      </c>
      <c r="AQ74" s="139" t="e">
        <f aca="false">AQ73+($B74-$B73)*AM74</f>
        <v>#VALUE!</v>
      </c>
      <c r="AR74" s="139" t="e">
        <f aca="false">AR73+($B74-$B73)*AN74</f>
        <v>#VALUE!</v>
      </c>
      <c r="AS74" s="147" t="e">
        <f aca="false">AS73+($B74-$B73)*AO74</f>
        <v>#VALUE!</v>
      </c>
      <c r="AT74" s="139" t="n">
        <f aca="false">$N$11^(SQRT(28/(AP74/24))-1)*$N$10</f>
        <v>20.701717020347</v>
      </c>
      <c r="AU74" s="139" t="e">
        <f aca="false">$N$11^(SQRT(28/(AQ74/24))-1)*$N$10</f>
        <v>#VALUE!</v>
      </c>
      <c r="AV74" s="139" t="e">
        <f aca="false">$N$11^(SQRT(28/(AR74/24))-1)*$N$10</f>
        <v>#VALUE!</v>
      </c>
      <c r="AW74" s="147" t="e">
        <f aca="false">$N$11^(SQRT(28/(AS74/24))-1)*$N$10</f>
        <v>#VALUE!</v>
      </c>
    </row>
    <row r="75" customFormat="false" ht="8.25" hidden="false" customHeight="false" outlineLevel="0" collapsed="false">
      <c r="A75" s="148" t="n">
        <f aca="false">A74+1</f>
        <v>60</v>
      </c>
      <c r="B75" s="149" t="n">
        <f aca="false">IF(A75*$N$6&lt;=$N$4,A75*$N$6,A75*$N$6-$N$6)</f>
        <v>240</v>
      </c>
      <c r="C75" s="150" t="e">
        <f aca="false">C74+(B75-B74)*O75</f>
        <v>#VALUE!</v>
      </c>
      <c r="D75" s="151" t="e">
        <f aca="false">$N$9*$E$6*EXP(-(($E$7/C75)^$E$8))+$N$7</f>
        <v>#VALUE!</v>
      </c>
      <c r="E75" s="151" t="e">
        <f aca="false">D75-I75</f>
        <v>#VALUE!</v>
      </c>
      <c r="F75" s="151" t="e">
        <f aca="false">E75-E74</f>
        <v>#VALUE!</v>
      </c>
      <c r="G75" s="151" t="e">
        <f aca="false">IF(B75&lt;&gt;B74,AI75*G74+AH75*F75,Q75)</f>
        <v>#VALUE!</v>
      </c>
      <c r="H75" s="136" t="e">
        <f aca="false">IF(B75&lt;&gt;B74,AK75*H74+AJ75*F75,R75)</f>
        <v>#VALUE!</v>
      </c>
      <c r="I75" s="133" t="n">
        <f aca="false">IF(B75&lt;&gt;B74,I74,$P$8)</f>
        <v>20</v>
      </c>
      <c r="J75" s="135" t="e">
        <f aca="false">IF(B75&lt;&gt;B74,G75*Z74+H75*AC75+I75,J74)</f>
        <v>#VALUE!</v>
      </c>
      <c r="K75" s="135" t="e">
        <f aca="false">IF(B75&lt;&gt;B74,G75*AA75+H75*AD75+I75,K74)</f>
        <v>#VALUE!</v>
      </c>
      <c r="L75" s="136" t="e">
        <f aca="false">IF(B75&lt;&gt;B74,G75*AB75+H75*AE75+I75,L74)</f>
        <v>#VALUE!</v>
      </c>
      <c r="M75" s="135" t="e">
        <f aca="false">L75-J75</f>
        <v>#VALUE!</v>
      </c>
      <c r="N75" s="137" t="e">
        <f aca="false">0.5*(K76+K75)</f>
        <v>#VALUE!</v>
      </c>
      <c r="O75" s="138" t="e">
        <f aca="false">EXP((IF(N74&lt;20,33500+1470*(20-N74),33500))/8.314*(1/293-1/(273+N74)))</f>
        <v>#VALUE!</v>
      </c>
      <c r="P75" s="139" t="e">
        <f aca="false">(L75-K75)/(AB75-AA75)</f>
        <v>#VALUE!</v>
      </c>
      <c r="Q75" s="139" t="e">
        <f aca="false">P75+R75</f>
        <v>#VALUE!</v>
      </c>
      <c r="R75" s="140" t="e">
        <f aca="false">K75-I75-P75*AA75</f>
        <v>#VALUE!</v>
      </c>
      <c r="S75" s="141" t="n">
        <f aca="false">IF(AND(B75&lt;=$N$4,B75&lt;&gt;B74),$N$3,$N$5)</f>
        <v>35.1052097898107</v>
      </c>
      <c r="T75" s="133" t="n">
        <f aca="false">T74</f>
        <v>0.0504334121355398</v>
      </c>
      <c r="U75" s="142" t="n">
        <f aca="false">IF(AND(B75&lt;=$N$4,B75&lt;&gt;B74),$N$3*$E$2/$N$2,$N$5*$E$2/$N$2)</f>
        <v>2.19407561186317</v>
      </c>
      <c r="V75" s="143" t="n">
        <f aca="false">IF(U75&lt;0.1,U75,IF(AND(U75&gt;=0.1,U75&lt;6),-0.000001*U75^6+0.00008*U75^5-0.0022*U75^4+0.0302*U75^3-0.2184*U75^2+0.9127*U75+0.0082,IF(AND(U75&gt;=6,U75&lt;15),0.00006*U75^3-0.0045*U75^2+0.111*U75+1.3151,-0.0003*U75^2+0.0212*U75+1.9134+U75/1000)))</f>
        <v>1.2313136687376</v>
      </c>
      <c r="W75" s="143" t="n">
        <f aca="false">IF(U75&lt;10,-0.0863*U75^2+1.6933*U75+10.001,IF(AND(U75&gt;=10,U75&lt;25),-0.0062*U75^2+0.3502*U75+15.664,-0.0012*U75^2+0.116*U75+18.338))</f>
        <v>13.3007828132415</v>
      </c>
      <c r="X75" s="143" t="n">
        <f aca="false">SQRT(V75)</f>
        <v>1.10964574019711</v>
      </c>
      <c r="Y75" s="144" t="n">
        <f aca="false">SQRT(W75)</f>
        <v>3.64702382954122</v>
      </c>
      <c r="Z75" s="143" t="n">
        <f aca="false">AB75*COS(X75)</f>
        <v>0.528460397921927</v>
      </c>
      <c r="AA75" s="143" t="n">
        <f aca="false">AB75*SIN(X75)/X75</f>
        <v>0.958460681599588</v>
      </c>
      <c r="AB75" s="144" t="n">
        <f aca="false">2*SIN(X75)/(X75+SIN(X75)*COS(X75))</f>
        <v>1.18760803719432</v>
      </c>
      <c r="AC75" s="143" t="n">
        <f aca="false">AE75*COS(Y75)</f>
        <v>0.208145196147693</v>
      </c>
      <c r="AD75" s="143" t="n">
        <f aca="false">AE75*SIN(Y75)/Y75</f>
        <v>0.0315825960694961</v>
      </c>
      <c r="AE75" s="144" t="n">
        <f aca="false">2*SIN(Y75)/(Y75+SIN(Y75)*COS(Y75))</f>
        <v>-0.2378895257998</v>
      </c>
      <c r="AF75" s="145" t="n">
        <f aca="false">V75*T75</f>
        <v>0.0620993497235669</v>
      </c>
      <c r="AG75" s="146" t="n">
        <f aca="false">W75*T75</f>
        <v>0.670803861345512</v>
      </c>
      <c r="AH75" s="145" t="n">
        <f aca="false">(1-AI75)/AF75</f>
        <v>0.969583191186104</v>
      </c>
      <c r="AI75" s="145" t="n">
        <f aca="false">EXP(-AF75)</f>
        <v>0.939789514324442</v>
      </c>
      <c r="AJ75" s="145" t="n">
        <f aca="false">(1-AK75)/AG75</f>
        <v>0.728532776618315</v>
      </c>
      <c r="AK75" s="146" t="n">
        <f aca="false">EXP(-AG75)</f>
        <v>0.511297400327667</v>
      </c>
      <c r="AL75" s="133" t="n">
        <v>1</v>
      </c>
      <c r="AM75" s="139" t="e">
        <f aca="false">EXP((IF(J75&lt;20,33500+1470*(20-J75),33500))/8.314*(1/293-1/(273+J75)))</f>
        <v>#VALUE!</v>
      </c>
      <c r="AN75" s="139" t="e">
        <f aca="false">EXP((IF(K75&lt;20,33500+1470*(20-K75),33500))/8.314*(1/293-1/(273+K75)))</f>
        <v>#VALUE!</v>
      </c>
      <c r="AO75" s="147" t="e">
        <f aca="false">EXP((IF(L75&lt;20,33500+1470*(20-L75),33500))/8.314*(1/293-1/(273+L75)))</f>
        <v>#VALUE!</v>
      </c>
      <c r="AP75" s="139" t="n">
        <f aca="false">AP74+($B75-$B74)*AL75</f>
        <v>240</v>
      </c>
      <c r="AQ75" s="139" t="e">
        <f aca="false">AQ74+($B75-$B74)*AM75</f>
        <v>#VALUE!</v>
      </c>
      <c r="AR75" s="139" t="e">
        <f aca="false">AR74+($B75-$B74)*AN75</f>
        <v>#VALUE!</v>
      </c>
      <c r="AS75" s="147" t="e">
        <f aca="false">AS74+($B75-$B74)*AO75</f>
        <v>#VALUE!</v>
      </c>
      <c r="AT75" s="139" t="n">
        <f aca="false">$N$11^(SQRT(28/(AP75/24))-1)*$N$10</f>
        <v>20.7820990457098</v>
      </c>
      <c r="AU75" s="139" t="e">
        <f aca="false">$N$11^(SQRT(28/(AQ75/24))-1)*$N$10</f>
        <v>#VALUE!</v>
      </c>
      <c r="AV75" s="139" t="e">
        <f aca="false">$N$11^(SQRT(28/(AR75/24))-1)*$N$10</f>
        <v>#VALUE!</v>
      </c>
      <c r="AW75" s="147" t="e">
        <f aca="false">$N$11^(SQRT(28/(AS75/24))-1)*$N$10</f>
        <v>#VALUE!</v>
      </c>
    </row>
    <row r="76" customFormat="false" ht="8.25" hidden="false" customHeight="false" outlineLevel="0" collapsed="false">
      <c r="A76" s="148" t="n">
        <f aca="false">A75+1</f>
        <v>61</v>
      </c>
      <c r="B76" s="149" t="n">
        <f aca="false">IF(A76*$N$6&lt;=$N$4,A76*$N$6,A76*$N$6-$N$6)</f>
        <v>244</v>
      </c>
      <c r="C76" s="150" t="e">
        <f aca="false">C75+(B76-B75)*O76</f>
        <v>#VALUE!</v>
      </c>
      <c r="D76" s="151" t="e">
        <f aca="false">$N$9*$E$6*EXP(-(($E$7/C76)^$E$8))+$N$7</f>
        <v>#VALUE!</v>
      </c>
      <c r="E76" s="151" t="e">
        <f aca="false">D76-I76</f>
        <v>#VALUE!</v>
      </c>
      <c r="F76" s="151" t="e">
        <f aca="false">E76-E75</f>
        <v>#VALUE!</v>
      </c>
      <c r="G76" s="151" t="e">
        <f aca="false">IF(B76&lt;&gt;B75,AI76*G75+AH76*F76,Q76)</f>
        <v>#VALUE!</v>
      </c>
      <c r="H76" s="136" t="e">
        <f aca="false">IF(B76&lt;&gt;B75,AK76*H75+AJ76*F76,R76)</f>
        <v>#VALUE!</v>
      </c>
      <c r="I76" s="133" t="n">
        <f aca="false">IF(B76&lt;&gt;B75,I75,$P$8)</f>
        <v>20</v>
      </c>
      <c r="J76" s="135" t="e">
        <f aca="false">IF(B76&lt;&gt;B75,G76*Z75+H76*AC76+I76,J75)</f>
        <v>#VALUE!</v>
      </c>
      <c r="K76" s="135" t="e">
        <f aca="false">IF(B76&lt;&gt;B75,G76*AA76+H76*AD76+I76,K75)</f>
        <v>#VALUE!</v>
      </c>
      <c r="L76" s="136" t="e">
        <f aca="false">IF(B76&lt;&gt;B75,G76*AB76+H76*AE76+I76,L75)</f>
        <v>#VALUE!</v>
      </c>
      <c r="M76" s="135" t="e">
        <f aca="false">L76-J76</f>
        <v>#VALUE!</v>
      </c>
      <c r="N76" s="137" t="e">
        <f aca="false">0.5*(K77+K76)</f>
        <v>#VALUE!</v>
      </c>
      <c r="O76" s="138" t="e">
        <f aca="false">EXP((IF(N75&lt;20,33500+1470*(20-N75),33500))/8.314*(1/293-1/(273+N75)))</f>
        <v>#VALUE!</v>
      </c>
      <c r="P76" s="139" t="e">
        <f aca="false">(L76-K76)/(AB76-AA76)</f>
        <v>#VALUE!</v>
      </c>
      <c r="Q76" s="139" t="e">
        <f aca="false">P76+R76</f>
        <v>#VALUE!</v>
      </c>
      <c r="R76" s="140" t="e">
        <f aca="false">K76-I76-P76*AA76</f>
        <v>#VALUE!</v>
      </c>
      <c r="S76" s="141" t="n">
        <f aca="false">IF(AND(B76&lt;=$N$4,B76&lt;&gt;B75),$N$3,$N$5)</f>
        <v>35.1052097898107</v>
      </c>
      <c r="T76" s="133" t="n">
        <f aca="false">T75</f>
        <v>0.0504334121355398</v>
      </c>
      <c r="U76" s="142" t="n">
        <f aca="false">IF(AND(B76&lt;=$N$4,B76&lt;&gt;B75),$N$3*$E$2/$N$2,$N$5*$E$2/$N$2)</f>
        <v>2.19407561186317</v>
      </c>
      <c r="V76" s="143" t="n">
        <f aca="false">IF(U76&lt;0.1,U76,IF(AND(U76&gt;=0.1,U76&lt;6),-0.000001*U76^6+0.00008*U76^5-0.0022*U76^4+0.0302*U76^3-0.2184*U76^2+0.9127*U76+0.0082,IF(AND(U76&gt;=6,U76&lt;15),0.00006*U76^3-0.0045*U76^2+0.111*U76+1.3151,-0.0003*U76^2+0.0212*U76+1.9134+U76/1000)))</f>
        <v>1.2313136687376</v>
      </c>
      <c r="W76" s="143" t="n">
        <f aca="false">IF(U76&lt;10,-0.0863*U76^2+1.6933*U76+10.001,IF(AND(U76&gt;=10,U76&lt;25),-0.0062*U76^2+0.3502*U76+15.664,-0.0012*U76^2+0.116*U76+18.338))</f>
        <v>13.3007828132415</v>
      </c>
      <c r="X76" s="143" t="n">
        <f aca="false">SQRT(V76)</f>
        <v>1.10964574019711</v>
      </c>
      <c r="Y76" s="144" t="n">
        <f aca="false">SQRT(W76)</f>
        <v>3.64702382954122</v>
      </c>
      <c r="Z76" s="143" t="n">
        <f aca="false">AB76*COS(X76)</f>
        <v>0.528460397921927</v>
      </c>
      <c r="AA76" s="143" t="n">
        <f aca="false">AB76*SIN(X76)/X76</f>
        <v>0.958460681599588</v>
      </c>
      <c r="AB76" s="144" t="n">
        <f aca="false">2*SIN(X76)/(X76+SIN(X76)*COS(X76))</f>
        <v>1.18760803719432</v>
      </c>
      <c r="AC76" s="143" t="n">
        <f aca="false">AE76*COS(Y76)</f>
        <v>0.208145196147693</v>
      </c>
      <c r="AD76" s="143" t="n">
        <f aca="false">AE76*SIN(Y76)/Y76</f>
        <v>0.0315825960694961</v>
      </c>
      <c r="AE76" s="144" t="n">
        <f aca="false">2*SIN(Y76)/(Y76+SIN(Y76)*COS(Y76))</f>
        <v>-0.2378895257998</v>
      </c>
      <c r="AF76" s="145" t="n">
        <f aca="false">V76*T76</f>
        <v>0.0620993497235669</v>
      </c>
      <c r="AG76" s="146" t="n">
        <f aca="false">W76*T76</f>
        <v>0.670803861345512</v>
      </c>
      <c r="AH76" s="145" t="n">
        <f aca="false">(1-AI76)/AF76</f>
        <v>0.969583191186104</v>
      </c>
      <c r="AI76" s="145" t="n">
        <f aca="false">EXP(-AF76)</f>
        <v>0.939789514324442</v>
      </c>
      <c r="AJ76" s="145" t="n">
        <f aca="false">(1-AK76)/AG76</f>
        <v>0.728532776618315</v>
      </c>
      <c r="AK76" s="146" t="n">
        <f aca="false">EXP(-AG76)</f>
        <v>0.511297400327667</v>
      </c>
      <c r="AL76" s="133" t="n">
        <v>1</v>
      </c>
      <c r="AM76" s="139" t="e">
        <f aca="false">EXP((IF(J76&lt;20,33500+1470*(20-J76),33500))/8.314*(1/293-1/(273+J76)))</f>
        <v>#VALUE!</v>
      </c>
      <c r="AN76" s="139" t="e">
        <f aca="false">EXP((IF(K76&lt;20,33500+1470*(20-K76),33500))/8.314*(1/293-1/(273+K76)))</f>
        <v>#VALUE!</v>
      </c>
      <c r="AO76" s="147" t="e">
        <f aca="false">EXP((IF(L76&lt;20,33500+1470*(20-L76),33500))/8.314*(1/293-1/(273+L76)))</f>
        <v>#VALUE!</v>
      </c>
      <c r="AP76" s="139" t="n">
        <f aca="false">AP75+($B76-$B75)*AL76</f>
        <v>244</v>
      </c>
      <c r="AQ76" s="139" t="e">
        <f aca="false">AQ75+($B76-$B75)*AM76</f>
        <v>#VALUE!</v>
      </c>
      <c r="AR76" s="139" t="e">
        <f aca="false">AR75+($B76-$B75)*AN76</f>
        <v>#VALUE!</v>
      </c>
      <c r="AS76" s="147" t="e">
        <f aca="false">AS75+($B76-$B75)*AO76</f>
        <v>#VALUE!</v>
      </c>
      <c r="AT76" s="139" t="n">
        <f aca="false">$N$11^(SQRT(28/(AP76/24))-1)*$N$10</f>
        <v>20.8607969112237</v>
      </c>
      <c r="AU76" s="139" t="e">
        <f aca="false">$N$11^(SQRT(28/(AQ76/24))-1)*$N$10</f>
        <v>#VALUE!</v>
      </c>
      <c r="AV76" s="139" t="e">
        <f aca="false">$N$11^(SQRT(28/(AR76/24))-1)*$N$10</f>
        <v>#VALUE!</v>
      </c>
      <c r="AW76" s="147" t="e">
        <f aca="false">$N$11^(SQRT(28/(AS76/24))-1)*$N$10</f>
        <v>#VALUE!</v>
      </c>
    </row>
    <row r="77" customFormat="false" ht="8.25" hidden="false" customHeight="false" outlineLevel="0" collapsed="false">
      <c r="A77" s="148" t="n">
        <f aca="false">A76+1</f>
        <v>62</v>
      </c>
      <c r="B77" s="149" t="n">
        <f aca="false">IF(A77*$N$6&lt;=$N$4,A77*$N$6,A77*$N$6-$N$6)</f>
        <v>248</v>
      </c>
      <c r="C77" s="150" t="e">
        <f aca="false">C76+(B77-B76)*O77</f>
        <v>#VALUE!</v>
      </c>
      <c r="D77" s="151" t="e">
        <f aca="false">$N$9*$E$6*EXP(-(($E$7/C77)^$E$8))+$N$7</f>
        <v>#VALUE!</v>
      </c>
      <c r="E77" s="151" t="e">
        <f aca="false">D77-I77</f>
        <v>#VALUE!</v>
      </c>
      <c r="F77" s="151" t="e">
        <f aca="false">E77-E76</f>
        <v>#VALUE!</v>
      </c>
      <c r="G77" s="151" t="e">
        <f aca="false">IF(B77&lt;&gt;B76,AI77*G76+AH77*F77,Q77)</f>
        <v>#VALUE!</v>
      </c>
      <c r="H77" s="136" t="e">
        <f aca="false">IF(B77&lt;&gt;B76,AK77*H76+AJ77*F77,R77)</f>
        <v>#VALUE!</v>
      </c>
      <c r="I77" s="133" t="n">
        <f aca="false">IF(B77&lt;&gt;B76,I76,$P$8)</f>
        <v>20</v>
      </c>
      <c r="J77" s="135" t="e">
        <f aca="false">IF(B77&lt;&gt;B76,G77*Z76+H77*AC77+I77,J76)</f>
        <v>#VALUE!</v>
      </c>
      <c r="K77" s="135" t="e">
        <f aca="false">IF(B77&lt;&gt;B76,G77*AA77+H77*AD77+I77,K76)</f>
        <v>#VALUE!</v>
      </c>
      <c r="L77" s="136" t="e">
        <f aca="false">IF(B77&lt;&gt;B76,G77*AB77+H77*AE77+I77,L76)</f>
        <v>#VALUE!</v>
      </c>
      <c r="M77" s="135" t="e">
        <f aca="false">L77-J77</f>
        <v>#VALUE!</v>
      </c>
      <c r="N77" s="137" t="e">
        <f aca="false">0.5*(K78+K77)</f>
        <v>#VALUE!</v>
      </c>
      <c r="O77" s="138" t="e">
        <f aca="false">EXP((IF(N76&lt;20,33500+1470*(20-N76),33500))/8.314*(1/293-1/(273+N76)))</f>
        <v>#VALUE!</v>
      </c>
      <c r="P77" s="139" t="e">
        <f aca="false">(L77-K77)/(AB77-AA77)</f>
        <v>#VALUE!</v>
      </c>
      <c r="Q77" s="139" t="e">
        <f aca="false">P77+R77</f>
        <v>#VALUE!</v>
      </c>
      <c r="R77" s="140" t="e">
        <f aca="false">K77-I77-P77*AA77</f>
        <v>#VALUE!</v>
      </c>
      <c r="S77" s="141" t="n">
        <f aca="false">IF(AND(B77&lt;=$N$4,B77&lt;&gt;B76),$N$3,$N$5)</f>
        <v>35.1052097898107</v>
      </c>
      <c r="T77" s="133" t="n">
        <f aca="false">T76</f>
        <v>0.0504334121355398</v>
      </c>
      <c r="U77" s="142" t="n">
        <f aca="false">IF(AND(B77&lt;=$N$4,B77&lt;&gt;B76),$N$3*$E$2/$N$2,$N$5*$E$2/$N$2)</f>
        <v>2.19407561186317</v>
      </c>
      <c r="V77" s="143" t="n">
        <f aca="false">IF(U77&lt;0.1,U77,IF(AND(U77&gt;=0.1,U77&lt;6),-0.000001*U77^6+0.00008*U77^5-0.0022*U77^4+0.0302*U77^3-0.2184*U77^2+0.9127*U77+0.0082,IF(AND(U77&gt;=6,U77&lt;15),0.00006*U77^3-0.0045*U77^2+0.111*U77+1.3151,-0.0003*U77^2+0.0212*U77+1.9134+U77/1000)))</f>
        <v>1.2313136687376</v>
      </c>
      <c r="W77" s="143" t="n">
        <f aca="false">IF(U77&lt;10,-0.0863*U77^2+1.6933*U77+10.001,IF(AND(U77&gt;=10,U77&lt;25),-0.0062*U77^2+0.3502*U77+15.664,-0.0012*U77^2+0.116*U77+18.338))</f>
        <v>13.3007828132415</v>
      </c>
      <c r="X77" s="143" t="n">
        <f aca="false">SQRT(V77)</f>
        <v>1.10964574019711</v>
      </c>
      <c r="Y77" s="144" t="n">
        <f aca="false">SQRT(W77)</f>
        <v>3.64702382954122</v>
      </c>
      <c r="Z77" s="143" t="n">
        <f aca="false">AB77*COS(X77)</f>
        <v>0.528460397921927</v>
      </c>
      <c r="AA77" s="143" t="n">
        <f aca="false">AB77*SIN(X77)/X77</f>
        <v>0.958460681599588</v>
      </c>
      <c r="AB77" s="144" t="n">
        <f aca="false">2*SIN(X77)/(X77+SIN(X77)*COS(X77))</f>
        <v>1.18760803719432</v>
      </c>
      <c r="AC77" s="143" t="n">
        <f aca="false">AE77*COS(Y77)</f>
        <v>0.208145196147693</v>
      </c>
      <c r="AD77" s="143" t="n">
        <f aca="false">AE77*SIN(Y77)/Y77</f>
        <v>0.0315825960694961</v>
      </c>
      <c r="AE77" s="144" t="n">
        <f aca="false">2*SIN(Y77)/(Y77+SIN(Y77)*COS(Y77))</f>
        <v>-0.2378895257998</v>
      </c>
      <c r="AF77" s="145" t="n">
        <f aca="false">V77*T77</f>
        <v>0.0620993497235669</v>
      </c>
      <c r="AG77" s="146" t="n">
        <f aca="false">W77*T77</f>
        <v>0.670803861345512</v>
      </c>
      <c r="AH77" s="145" t="n">
        <f aca="false">(1-AI77)/AF77</f>
        <v>0.969583191186104</v>
      </c>
      <c r="AI77" s="145" t="n">
        <f aca="false">EXP(-AF77)</f>
        <v>0.939789514324442</v>
      </c>
      <c r="AJ77" s="145" t="n">
        <f aca="false">(1-AK77)/AG77</f>
        <v>0.728532776618315</v>
      </c>
      <c r="AK77" s="146" t="n">
        <f aca="false">EXP(-AG77)</f>
        <v>0.511297400327667</v>
      </c>
      <c r="AL77" s="133" t="n">
        <v>1</v>
      </c>
      <c r="AM77" s="139" t="e">
        <f aca="false">EXP((IF(J77&lt;20,33500+1470*(20-J77),33500))/8.314*(1/293-1/(273+J77)))</f>
        <v>#VALUE!</v>
      </c>
      <c r="AN77" s="139" t="e">
        <f aca="false">EXP((IF(K77&lt;20,33500+1470*(20-K77),33500))/8.314*(1/293-1/(273+K77)))</f>
        <v>#VALUE!</v>
      </c>
      <c r="AO77" s="147" t="e">
        <f aca="false">EXP((IF(L77&lt;20,33500+1470*(20-L77),33500))/8.314*(1/293-1/(273+L77)))</f>
        <v>#VALUE!</v>
      </c>
      <c r="AP77" s="139" t="n">
        <f aca="false">AP76+($B77-$B76)*AL77</f>
        <v>248</v>
      </c>
      <c r="AQ77" s="139" t="e">
        <f aca="false">AQ76+($B77-$B76)*AM77</f>
        <v>#VALUE!</v>
      </c>
      <c r="AR77" s="139" t="e">
        <f aca="false">AR76+($B77-$B76)*AN77</f>
        <v>#VALUE!</v>
      </c>
      <c r="AS77" s="147" t="e">
        <f aca="false">AS76+($B77-$B76)*AO77</f>
        <v>#VALUE!</v>
      </c>
      <c r="AT77" s="139" t="n">
        <f aca="false">$N$11^(SQRT(28/(AP77/24))-1)*$N$10</f>
        <v>20.9378702687329</v>
      </c>
      <c r="AU77" s="139" t="e">
        <f aca="false">$N$11^(SQRT(28/(AQ77/24))-1)*$N$10</f>
        <v>#VALUE!</v>
      </c>
      <c r="AV77" s="139" t="e">
        <f aca="false">$N$11^(SQRT(28/(AR77/24))-1)*$N$10</f>
        <v>#VALUE!</v>
      </c>
      <c r="AW77" s="147" t="e">
        <f aca="false">$N$11^(SQRT(28/(AS77/24))-1)*$N$10</f>
        <v>#VALUE!</v>
      </c>
    </row>
    <row r="78" customFormat="false" ht="8.25" hidden="false" customHeight="false" outlineLevel="0" collapsed="false">
      <c r="A78" s="148" t="n">
        <f aca="false">A77+1</f>
        <v>63</v>
      </c>
      <c r="B78" s="149" t="n">
        <f aca="false">IF(A78*$N$6&lt;=$N$4,A78*$N$6,A78*$N$6-$N$6)</f>
        <v>252</v>
      </c>
      <c r="C78" s="150" t="e">
        <f aca="false">C77+(B78-B77)*O78</f>
        <v>#VALUE!</v>
      </c>
      <c r="D78" s="151" t="e">
        <f aca="false">$N$9*$E$6*EXP(-(($E$7/C78)^$E$8))+$N$7</f>
        <v>#VALUE!</v>
      </c>
      <c r="E78" s="151" t="e">
        <f aca="false">D78-I78</f>
        <v>#VALUE!</v>
      </c>
      <c r="F78" s="151" t="e">
        <f aca="false">E78-E77</f>
        <v>#VALUE!</v>
      </c>
      <c r="G78" s="151" t="e">
        <f aca="false">IF(B78&lt;&gt;B77,AI78*G77+AH78*F78,Q78)</f>
        <v>#VALUE!</v>
      </c>
      <c r="H78" s="136" t="e">
        <f aca="false">IF(B78&lt;&gt;B77,AK78*H77+AJ78*F78,R78)</f>
        <v>#VALUE!</v>
      </c>
      <c r="I78" s="133" t="n">
        <f aca="false">IF(B78&lt;&gt;B77,I77,$P$8)</f>
        <v>20</v>
      </c>
      <c r="J78" s="135" t="e">
        <f aca="false">IF(B78&lt;&gt;B77,G78*Z77+H78*AC78+I78,J77)</f>
        <v>#VALUE!</v>
      </c>
      <c r="K78" s="135" t="e">
        <f aca="false">IF(B78&lt;&gt;B77,G78*AA78+H78*AD78+I78,K77)</f>
        <v>#VALUE!</v>
      </c>
      <c r="L78" s="136" t="e">
        <f aca="false">IF(B78&lt;&gt;B77,G78*AB78+H78*AE78+I78,L77)</f>
        <v>#VALUE!</v>
      </c>
      <c r="M78" s="135" t="e">
        <f aca="false">L78-J78</f>
        <v>#VALUE!</v>
      </c>
      <c r="N78" s="137" t="e">
        <f aca="false">0.5*(K79+K78)</f>
        <v>#VALUE!</v>
      </c>
      <c r="O78" s="138" t="e">
        <f aca="false">EXP((IF(N77&lt;20,33500+1470*(20-N77),33500))/8.314*(1/293-1/(273+N77)))</f>
        <v>#VALUE!</v>
      </c>
      <c r="P78" s="139" t="e">
        <f aca="false">(L78-K78)/(AB78-AA78)</f>
        <v>#VALUE!</v>
      </c>
      <c r="Q78" s="139" t="e">
        <f aca="false">P78+R78</f>
        <v>#VALUE!</v>
      </c>
      <c r="R78" s="140" t="e">
        <f aca="false">K78-I78-P78*AA78</f>
        <v>#VALUE!</v>
      </c>
      <c r="S78" s="141" t="n">
        <f aca="false">IF(AND(B78&lt;=$N$4,B78&lt;&gt;B77),$N$3,$N$5)</f>
        <v>35.1052097898107</v>
      </c>
      <c r="T78" s="133" t="n">
        <f aca="false">T77</f>
        <v>0.0504334121355398</v>
      </c>
      <c r="U78" s="142" t="n">
        <f aca="false">IF(AND(B78&lt;=$N$4,B78&lt;&gt;B77),$N$3*$E$2/$N$2,$N$5*$E$2/$N$2)</f>
        <v>2.19407561186317</v>
      </c>
      <c r="V78" s="143" t="n">
        <f aca="false">IF(U78&lt;0.1,U78,IF(AND(U78&gt;=0.1,U78&lt;6),-0.000001*U78^6+0.00008*U78^5-0.0022*U78^4+0.0302*U78^3-0.2184*U78^2+0.9127*U78+0.0082,IF(AND(U78&gt;=6,U78&lt;15),0.00006*U78^3-0.0045*U78^2+0.111*U78+1.3151,-0.0003*U78^2+0.0212*U78+1.9134+U78/1000)))</f>
        <v>1.2313136687376</v>
      </c>
      <c r="W78" s="143" t="n">
        <f aca="false">IF(U78&lt;10,-0.0863*U78^2+1.6933*U78+10.001,IF(AND(U78&gt;=10,U78&lt;25),-0.0062*U78^2+0.3502*U78+15.664,-0.0012*U78^2+0.116*U78+18.338))</f>
        <v>13.3007828132415</v>
      </c>
      <c r="X78" s="143" t="n">
        <f aca="false">SQRT(V78)</f>
        <v>1.10964574019711</v>
      </c>
      <c r="Y78" s="144" t="n">
        <f aca="false">SQRT(W78)</f>
        <v>3.64702382954122</v>
      </c>
      <c r="Z78" s="143" t="n">
        <f aca="false">AB78*COS(X78)</f>
        <v>0.528460397921927</v>
      </c>
      <c r="AA78" s="143" t="n">
        <f aca="false">AB78*SIN(X78)/X78</f>
        <v>0.958460681599588</v>
      </c>
      <c r="AB78" s="144" t="n">
        <f aca="false">2*SIN(X78)/(X78+SIN(X78)*COS(X78))</f>
        <v>1.18760803719432</v>
      </c>
      <c r="AC78" s="143" t="n">
        <f aca="false">AE78*COS(Y78)</f>
        <v>0.208145196147693</v>
      </c>
      <c r="AD78" s="143" t="n">
        <f aca="false">AE78*SIN(Y78)/Y78</f>
        <v>0.0315825960694961</v>
      </c>
      <c r="AE78" s="144" t="n">
        <f aca="false">2*SIN(Y78)/(Y78+SIN(Y78)*COS(Y78))</f>
        <v>-0.2378895257998</v>
      </c>
      <c r="AF78" s="145" t="n">
        <f aca="false">V78*T78</f>
        <v>0.0620993497235669</v>
      </c>
      <c r="AG78" s="146" t="n">
        <f aca="false">W78*T78</f>
        <v>0.670803861345512</v>
      </c>
      <c r="AH78" s="145" t="n">
        <f aca="false">(1-AI78)/AF78</f>
        <v>0.969583191186104</v>
      </c>
      <c r="AI78" s="145" t="n">
        <f aca="false">EXP(-AF78)</f>
        <v>0.939789514324442</v>
      </c>
      <c r="AJ78" s="145" t="n">
        <f aca="false">(1-AK78)/AG78</f>
        <v>0.728532776618315</v>
      </c>
      <c r="AK78" s="146" t="n">
        <f aca="false">EXP(-AG78)</f>
        <v>0.511297400327667</v>
      </c>
      <c r="AL78" s="133" t="n">
        <v>1</v>
      </c>
      <c r="AM78" s="139" t="e">
        <f aca="false">EXP((IF(J78&lt;20,33500+1470*(20-J78),33500))/8.314*(1/293-1/(273+J78)))</f>
        <v>#VALUE!</v>
      </c>
      <c r="AN78" s="139" t="e">
        <f aca="false">EXP((IF(K78&lt;20,33500+1470*(20-K78),33500))/8.314*(1/293-1/(273+K78)))</f>
        <v>#VALUE!</v>
      </c>
      <c r="AO78" s="147" t="e">
        <f aca="false">EXP((IF(L78&lt;20,33500+1470*(20-L78),33500))/8.314*(1/293-1/(273+L78)))</f>
        <v>#VALUE!</v>
      </c>
      <c r="AP78" s="139" t="n">
        <f aca="false">AP77+($B78-$B77)*AL78</f>
        <v>252</v>
      </c>
      <c r="AQ78" s="139" t="e">
        <f aca="false">AQ77+($B78-$B77)*AM78</f>
        <v>#VALUE!</v>
      </c>
      <c r="AR78" s="139" t="e">
        <f aca="false">AR77+($B78-$B77)*AN78</f>
        <v>#VALUE!</v>
      </c>
      <c r="AS78" s="147" t="e">
        <f aca="false">AS77+($B78-$B77)*AO78</f>
        <v>#VALUE!</v>
      </c>
      <c r="AT78" s="139" t="n">
        <f aca="false">$N$11^(SQRT(28/(AP78/24))-1)*$N$10</f>
        <v>21.013375807549</v>
      </c>
      <c r="AU78" s="139" t="e">
        <f aca="false">$N$11^(SQRT(28/(AQ78/24))-1)*$N$10</f>
        <v>#VALUE!</v>
      </c>
      <c r="AV78" s="139" t="e">
        <f aca="false">$N$11^(SQRT(28/(AR78/24))-1)*$N$10</f>
        <v>#VALUE!</v>
      </c>
      <c r="AW78" s="147" t="e">
        <f aca="false">$N$11^(SQRT(28/(AS78/24))-1)*$N$10</f>
        <v>#VALUE!</v>
      </c>
    </row>
    <row r="79" customFormat="false" ht="8.25" hidden="false" customHeight="false" outlineLevel="0" collapsed="false">
      <c r="A79" s="148" t="n">
        <f aca="false">A78+1</f>
        <v>64</v>
      </c>
      <c r="B79" s="149" t="n">
        <f aca="false">IF(A79*$N$6&lt;=$N$4,A79*$N$6,A79*$N$6-$N$6)</f>
        <v>256</v>
      </c>
      <c r="C79" s="150" t="e">
        <f aca="false">C78+(B79-B78)*O79</f>
        <v>#VALUE!</v>
      </c>
      <c r="D79" s="151" t="e">
        <f aca="false">$N$9*$E$6*EXP(-(($E$7/C79)^$E$8))+$N$7</f>
        <v>#VALUE!</v>
      </c>
      <c r="E79" s="151" t="e">
        <f aca="false">D79-I79</f>
        <v>#VALUE!</v>
      </c>
      <c r="F79" s="151" t="e">
        <f aca="false">E79-E78</f>
        <v>#VALUE!</v>
      </c>
      <c r="G79" s="151" t="e">
        <f aca="false">IF(B79&lt;&gt;B78,AI79*G78+AH79*F79,Q79)</f>
        <v>#VALUE!</v>
      </c>
      <c r="H79" s="136" t="e">
        <f aca="false">IF(B79&lt;&gt;B78,AK79*H78+AJ79*F79,R79)</f>
        <v>#VALUE!</v>
      </c>
      <c r="I79" s="133" t="n">
        <f aca="false">IF(B79&lt;&gt;B78,I78,$P$8)</f>
        <v>20</v>
      </c>
      <c r="J79" s="135" t="e">
        <f aca="false">IF(B79&lt;&gt;B78,G79*Z78+H79*AC79+I79,J78)</f>
        <v>#VALUE!</v>
      </c>
      <c r="K79" s="135" t="e">
        <f aca="false">IF(B79&lt;&gt;B78,G79*AA79+H79*AD79+I79,K78)</f>
        <v>#VALUE!</v>
      </c>
      <c r="L79" s="136" t="e">
        <f aca="false">IF(B79&lt;&gt;B78,G79*AB79+H79*AE79+I79,L78)</f>
        <v>#VALUE!</v>
      </c>
      <c r="M79" s="135" t="e">
        <f aca="false">L79-J79</f>
        <v>#VALUE!</v>
      </c>
      <c r="N79" s="137" t="e">
        <f aca="false">0.5*(K80+K79)</f>
        <v>#VALUE!</v>
      </c>
      <c r="O79" s="138" t="e">
        <f aca="false">EXP((IF(N78&lt;20,33500+1470*(20-N78),33500))/8.314*(1/293-1/(273+N78)))</f>
        <v>#VALUE!</v>
      </c>
      <c r="P79" s="139" t="e">
        <f aca="false">(L79-K79)/(AB79-AA79)</f>
        <v>#VALUE!</v>
      </c>
      <c r="Q79" s="139" t="e">
        <f aca="false">P79+R79</f>
        <v>#VALUE!</v>
      </c>
      <c r="R79" s="140" t="e">
        <f aca="false">K79-I79-P79*AA79</f>
        <v>#VALUE!</v>
      </c>
      <c r="S79" s="141" t="n">
        <f aca="false">IF(AND(B79&lt;=$N$4,B79&lt;&gt;B78),$N$3,$N$5)</f>
        <v>35.1052097898107</v>
      </c>
      <c r="T79" s="133" t="n">
        <f aca="false">T78</f>
        <v>0.0504334121355398</v>
      </c>
      <c r="U79" s="142" t="n">
        <f aca="false">IF(AND(B79&lt;=$N$4,B79&lt;&gt;B78),$N$3*$E$2/$N$2,$N$5*$E$2/$N$2)</f>
        <v>2.19407561186317</v>
      </c>
      <c r="V79" s="143" t="n">
        <f aca="false">IF(U79&lt;0.1,U79,IF(AND(U79&gt;=0.1,U79&lt;6),-0.000001*U79^6+0.00008*U79^5-0.0022*U79^4+0.0302*U79^3-0.2184*U79^2+0.9127*U79+0.0082,IF(AND(U79&gt;=6,U79&lt;15),0.00006*U79^3-0.0045*U79^2+0.111*U79+1.3151,-0.0003*U79^2+0.0212*U79+1.9134+U79/1000)))</f>
        <v>1.2313136687376</v>
      </c>
      <c r="W79" s="143" t="n">
        <f aca="false">IF(U79&lt;10,-0.0863*U79^2+1.6933*U79+10.001,IF(AND(U79&gt;=10,U79&lt;25),-0.0062*U79^2+0.3502*U79+15.664,-0.0012*U79^2+0.116*U79+18.338))</f>
        <v>13.3007828132415</v>
      </c>
      <c r="X79" s="143" t="n">
        <f aca="false">SQRT(V79)</f>
        <v>1.10964574019711</v>
      </c>
      <c r="Y79" s="144" t="n">
        <f aca="false">SQRT(W79)</f>
        <v>3.64702382954122</v>
      </c>
      <c r="Z79" s="143" t="n">
        <f aca="false">AB79*COS(X79)</f>
        <v>0.528460397921927</v>
      </c>
      <c r="AA79" s="143" t="n">
        <f aca="false">AB79*SIN(X79)/X79</f>
        <v>0.958460681599588</v>
      </c>
      <c r="AB79" s="144" t="n">
        <f aca="false">2*SIN(X79)/(X79+SIN(X79)*COS(X79))</f>
        <v>1.18760803719432</v>
      </c>
      <c r="AC79" s="143" t="n">
        <f aca="false">AE79*COS(Y79)</f>
        <v>0.208145196147693</v>
      </c>
      <c r="AD79" s="143" t="n">
        <f aca="false">AE79*SIN(Y79)/Y79</f>
        <v>0.0315825960694961</v>
      </c>
      <c r="AE79" s="144" t="n">
        <f aca="false">2*SIN(Y79)/(Y79+SIN(Y79)*COS(Y79))</f>
        <v>-0.2378895257998</v>
      </c>
      <c r="AF79" s="145" t="n">
        <f aca="false">V79*T79</f>
        <v>0.0620993497235669</v>
      </c>
      <c r="AG79" s="146" t="n">
        <f aca="false">W79*T79</f>
        <v>0.670803861345512</v>
      </c>
      <c r="AH79" s="145" t="n">
        <f aca="false">(1-AI79)/AF79</f>
        <v>0.969583191186104</v>
      </c>
      <c r="AI79" s="145" t="n">
        <f aca="false">EXP(-AF79)</f>
        <v>0.939789514324442</v>
      </c>
      <c r="AJ79" s="145" t="n">
        <f aca="false">(1-AK79)/AG79</f>
        <v>0.728532776618315</v>
      </c>
      <c r="AK79" s="146" t="n">
        <f aca="false">EXP(-AG79)</f>
        <v>0.511297400327667</v>
      </c>
      <c r="AL79" s="133" t="n">
        <v>1</v>
      </c>
      <c r="AM79" s="139" t="e">
        <f aca="false">EXP((IF(J79&lt;20,33500+1470*(20-J79),33500))/8.314*(1/293-1/(273+J79)))</f>
        <v>#VALUE!</v>
      </c>
      <c r="AN79" s="139" t="e">
        <f aca="false">EXP((IF(K79&lt;20,33500+1470*(20-K79),33500))/8.314*(1/293-1/(273+K79)))</f>
        <v>#VALUE!</v>
      </c>
      <c r="AO79" s="147" t="e">
        <f aca="false">EXP((IF(L79&lt;20,33500+1470*(20-L79),33500))/8.314*(1/293-1/(273+L79)))</f>
        <v>#VALUE!</v>
      </c>
      <c r="AP79" s="139" t="n">
        <f aca="false">AP78+($B79-$B78)*AL79</f>
        <v>256</v>
      </c>
      <c r="AQ79" s="139" t="e">
        <f aca="false">AQ78+($B79-$B78)*AM79</f>
        <v>#VALUE!</v>
      </c>
      <c r="AR79" s="139" t="e">
        <f aca="false">AR78+($B79-$B78)*AN79</f>
        <v>#VALUE!</v>
      </c>
      <c r="AS79" s="147" t="e">
        <f aca="false">AS78+($B79-$B78)*AO79</f>
        <v>#VALUE!</v>
      </c>
      <c r="AT79" s="139" t="n">
        <f aca="false">$N$11^(SQRT(28/(AP79/24))-1)*$N$10</f>
        <v>21.0873674428597</v>
      </c>
      <c r="AU79" s="139" t="e">
        <f aca="false">$N$11^(SQRT(28/(AQ79/24))-1)*$N$10</f>
        <v>#VALUE!</v>
      </c>
      <c r="AV79" s="139" t="e">
        <f aca="false">$N$11^(SQRT(28/(AR79/24))-1)*$N$10</f>
        <v>#VALUE!</v>
      </c>
      <c r="AW79" s="147" t="e">
        <f aca="false">$N$11^(SQRT(28/(AS79/24))-1)*$N$10</f>
        <v>#VALUE!</v>
      </c>
    </row>
    <row r="80" customFormat="false" ht="8.25" hidden="false" customHeight="false" outlineLevel="0" collapsed="false">
      <c r="A80" s="148" t="n">
        <f aca="false">A79+1</f>
        <v>65</v>
      </c>
      <c r="B80" s="149" t="n">
        <f aca="false">IF(A80*$N$6&lt;=$N$4,A80*$N$6,A80*$N$6-$N$6)</f>
        <v>260</v>
      </c>
      <c r="C80" s="150" t="e">
        <f aca="false">C79+(B80-B79)*O80</f>
        <v>#VALUE!</v>
      </c>
      <c r="D80" s="151" t="e">
        <f aca="false">$N$9*$E$6*EXP(-(($E$7/C80)^$E$8))+$N$7</f>
        <v>#VALUE!</v>
      </c>
      <c r="E80" s="151" t="e">
        <f aca="false">D80-I80</f>
        <v>#VALUE!</v>
      </c>
      <c r="F80" s="151" t="e">
        <f aca="false">E80-E79</f>
        <v>#VALUE!</v>
      </c>
      <c r="G80" s="151" t="e">
        <f aca="false">IF(B80&lt;&gt;B79,AI80*G79+AH80*F80,Q80)</f>
        <v>#VALUE!</v>
      </c>
      <c r="H80" s="136" t="e">
        <f aca="false">IF(B80&lt;&gt;B79,AK80*H79+AJ80*F80,R80)</f>
        <v>#VALUE!</v>
      </c>
      <c r="I80" s="133" t="n">
        <f aca="false">IF(B80&lt;&gt;B79,I79,$P$8)</f>
        <v>20</v>
      </c>
      <c r="J80" s="135" t="e">
        <f aca="false">IF(B80&lt;&gt;B79,G80*Z79+H80*AC80+I80,J79)</f>
        <v>#VALUE!</v>
      </c>
      <c r="K80" s="135" t="e">
        <f aca="false">IF(B80&lt;&gt;B79,G80*AA80+H80*AD80+I80,K79)</f>
        <v>#VALUE!</v>
      </c>
      <c r="L80" s="136" t="e">
        <f aca="false">IF(B80&lt;&gt;B79,G80*AB80+H80*AE80+I80,L79)</f>
        <v>#VALUE!</v>
      </c>
      <c r="M80" s="135" t="e">
        <f aca="false">L80-J80</f>
        <v>#VALUE!</v>
      </c>
      <c r="N80" s="137" t="e">
        <f aca="false">0.5*(K81+K80)</f>
        <v>#VALUE!</v>
      </c>
      <c r="O80" s="138" t="e">
        <f aca="false">EXP((IF(N79&lt;20,33500+1470*(20-N79),33500))/8.314*(1/293-1/(273+N79)))</f>
        <v>#VALUE!</v>
      </c>
      <c r="P80" s="139" t="e">
        <f aca="false">(L80-K80)/(AB80-AA80)</f>
        <v>#VALUE!</v>
      </c>
      <c r="Q80" s="139" t="e">
        <f aca="false">P80+R80</f>
        <v>#VALUE!</v>
      </c>
      <c r="R80" s="140" t="e">
        <f aca="false">K80-I80-P80*AA80</f>
        <v>#VALUE!</v>
      </c>
      <c r="S80" s="141" t="n">
        <f aca="false">IF(AND(B80&lt;=$N$4,B80&lt;&gt;B79),$N$3,$N$5)</f>
        <v>35.1052097898107</v>
      </c>
      <c r="T80" s="133" t="n">
        <f aca="false">T79</f>
        <v>0.0504334121355398</v>
      </c>
      <c r="U80" s="142" t="n">
        <f aca="false">IF(AND(B80&lt;=$N$4,B80&lt;&gt;B79),$N$3*$E$2/$N$2,$N$5*$E$2/$N$2)</f>
        <v>2.19407561186317</v>
      </c>
      <c r="V80" s="143" t="n">
        <f aca="false">IF(U80&lt;0.1,U80,IF(AND(U80&gt;=0.1,U80&lt;6),-0.000001*U80^6+0.00008*U80^5-0.0022*U80^4+0.0302*U80^3-0.2184*U80^2+0.9127*U80+0.0082,IF(AND(U80&gt;=6,U80&lt;15),0.00006*U80^3-0.0045*U80^2+0.111*U80+1.3151,-0.0003*U80^2+0.0212*U80+1.9134+U80/1000)))</f>
        <v>1.2313136687376</v>
      </c>
      <c r="W80" s="143" t="n">
        <f aca="false">IF(U80&lt;10,-0.0863*U80^2+1.6933*U80+10.001,IF(AND(U80&gt;=10,U80&lt;25),-0.0062*U80^2+0.3502*U80+15.664,-0.0012*U80^2+0.116*U80+18.338))</f>
        <v>13.3007828132415</v>
      </c>
      <c r="X80" s="143" t="n">
        <f aca="false">SQRT(V80)</f>
        <v>1.10964574019711</v>
      </c>
      <c r="Y80" s="144" t="n">
        <f aca="false">SQRT(W80)</f>
        <v>3.64702382954122</v>
      </c>
      <c r="Z80" s="143" t="n">
        <f aca="false">AB80*COS(X80)</f>
        <v>0.528460397921927</v>
      </c>
      <c r="AA80" s="143" t="n">
        <f aca="false">AB80*SIN(X80)/X80</f>
        <v>0.958460681599588</v>
      </c>
      <c r="AB80" s="144" t="n">
        <f aca="false">2*SIN(X80)/(X80+SIN(X80)*COS(X80))</f>
        <v>1.18760803719432</v>
      </c>
      <c r="AC80" s="143" t="n">
        <f aca="false">AE80*COS(Y80)</f>
        <v>0.208145196147693</v>
      </c>
      <c r="AD80" s="143" t="n">
        <f aca="false">AE80*SIN(Y80)/Y80</f>
        <v>0.0315825960694961</v>
      </c>
      <c r="AE80" s="144" t="n">
        <f aca="false">2*SIN(Y80)/(Y80+SIN(Y80)*COS(Y80))</f>
        <v>-0.2378895257998</v>
      </c>
      <c r="AF80" s="145" t="n">
        <f aca="false">V80*T80</f>
        <v>0.0620993497235669</v>
      </c>
      <c r="AG80" s="146" t="n">
        <f aca="false">W80*T80</f>
        <v>0.670803861345512</v>
      </c>
      <c r="AH80" s="145" t="n">
        <f aca="false">(1-AI80)/AF80</f>
        <v>0.969583191186104</v>
      </c>
      <c r="AI80" s="145" t="n">
        <f aca="false">EXP(-AF80)</f>
        <v>0.939789514324442</v>
      </c>
      <c r="AJ80" s="145" t="n">
        <f aca="false">(1-AK80)/AG80</f>
        <v>0.728532776618315</v>
      </c>
      <c r="AK80" s="146" t="n">
        <f aca="false">EXP(-AG80)</f>
        <v>0.511297400327667</v>
      </c>
      <c r="AL80" s="133" t="n">
        <v>1</v>
      </c>
      <c r="AM80" s="139" t="e">
        <f aca="false">EXP((IF(J80&lt;20,33500+1470*(20-J80),33500))/8.314*(1/293-1/(273+J80)))</f>
        <v>#VALUE!</v>
      </c>
      <c r="AN80" s="139" t="e">
        <f aca="false">EXP((IF(K80&lt;20,33500+1470*(20-K80),33500))/8.314*(1/293-1/(273+K80)))</f>
        <v>#VALUE!</v>
      </c>
      <c r="AO80" s="147" t="e">
        <f aca="false">EXP((IF(L80&lt;20,33500+1470*(20-L80),33500))/8.314*(1/293-1/(273+L80)))</f>
        <v>#VALUE!</v>
      </c>
      <c r="AP80" s="139" t="n">
        <f aca="false">AP79+($B80-$B79)*AL80</f>
        <v>260</v>
      </c>
      <c r="AQ80" s="139" t="e">
        <f aca="false">AQ79+($B80-$B79)*AM80</f>
        <v>#VALUE!</v>
      </c>
      <c r="AR80" s="139" t="e">
        <f aca="false">AR79+($B80-$B79)*AN80</f>
        <v>#VALUE!</v>
      </c>
      <c r="AS80" s="147" t="e">
        <f aca="false">AS79+($B80-$B79)*AO80</f>
        <v>#VALUE!</v>
      </c>
      <c r="AT80" s="139" t="n">
        <f aca="false">$N$11^(SQRT(28/(AP80/24))-1)*$N$10</f>
        <v>21.1598964895942</v>
      </c>
      <c r="AU80" s="139" t="e">
        <f aca="false">$N$11^(SQRT(28/(AQ80/24))-1)*$N$10</f>
        <v>#VALUE!</v>
      </c>
      <c r="AV80" s="139" t="e">
        <f aca="false">$N$11^(SQRT(28/(AR80/24))-1)*$N$10</f>
        <v>#VALUE!</v>
      </c>
      <c r="AW80" s="147" t="e">
        <f aca="false">$N$11^(SQRT(28/(AS80/24))-1)*$N$10</f>
        <v>#VALUE!</v>
      </c>
    </row>
    <row r="81" customFormat="false" ht="8.25" hidden="false" customHeight="false" outlineLevel="0" collapsed="false">
      <c r="A81" s="148" t="n">
        <f aca="false">A80+1</f>
        <v>66</v>
      </c>
      <c r="B81" s="149" t="n">
        <f aca="false">IF(A81*$N$6&lt;=$N$4,A81*$N$6,A81*$N$6-$N$6)</f>
        <v>264</v>
      </c>
      <c r="C81" s="150" t="e">
        <f aca="false">C80+(B81-B80)*O81</f>
        <v>#VALUE!</v>
      </c>
      <c r="D81" s="151" t="e">
        <f aca="false">$N$9*$E$6*EXP(-(($E$7/C81)^$E$8))+$N$7</f>
        <v>#VALUE!</v>
      </c>
      <c r="E81" s="151" t="e">
        <f aca="false">D81-I81</f>
        <v>#VALUE!</v>
      </c>
      <c r="F81" s="151" t="e">
        <f aca="false">E81-E80</f>
        <v>#VALUE!</v>
      </c>
      <c r="G81" s="151" t="e">
        <f aca="false">IF(B81&lt;&gt;B80,AI81*G80+AH81*F81,Q81)</f>
        <v>#VALUE!</v>
      </c>
      <c r="H81" s="136" t="e">
        <f aca="false">IF(B81&lt;&gt;B80,AK81*H80+AJ81*F81,R81)</f>
        <v>#VALUE!</v>
      </c>
      <c r="I81" s="133" t="n">
        <f aca="false">IF(B81&lt;&gt;B80,I80,$P$8)</f>
        <v>20</v>
      </c>
      <c r="J81" s="135" t="e">
        <f aca="false">IF(B81&lt;&gt;B80,G81*Z80+H81*AC81+I81,J80)</f>
        <v>#VALUE!</v>
      </c>
      <c r="K81" s="135" t="e">
        <f aca="false">IF(B81&lt;&gt;B80,G81*AA81+H81*AD81+I81,K80)</f>
        <v>#VALUE!</v>
      </c>
      <c r="L81" s="136" t="e">
        <f aca="false">IF(B81&lt;&gt;B80,G81*AB81+H81*AE81+I81,L80)</f>
        <v>#VALUE!</v>
      </c>
      <c r="M81" s="135" t="e">
        <f aca="false">L81-J81</f>
        <v>#VALUE!</v>
      </c>
      <c r="N81" s="137" t="e">
        <f aca="false">0.5*(K82+K81)</f>
        <v>#VALUE!</v>
      </c>
      <c r="O81" s="138" t="e">
        <f aca="false">EXP((IF(N80&lt;20,33500+1470*(20-N80),33500))/8.314*(1/293-1/(273+N80)))</f>
        <v>#VALUE!</v>
      </c>
      <c r="P81" s="139" t="e">
        <f aca="false">(L81-K81)/(AB81-AA81)</f>
        <v>#VALUE!</v>
      </c>
      <c r="Q81" s="139" t="e">
        <f aca="false">P81+R81</f>
        <v>#VALUE!</v>
      </c>
      <c r="R81" s="140" t="e">
        <f aca="false">K81-I81-P81*AA81</f>
        <v>#VALUE!</v>
      </c>
      <c r="S81" s="141" t="n">
        <f aca="false">IF(AND(B81&lt;=$N$4,B81&lt;&gt;B80),$N$3,$N$5)</f>
        <v>35.1052097898107</v>
      </c>
      <c r="T81" s="133" t="n">
        <f aca="false">T80</f>
        <v>0.0504334121355398</v>
      </c>
      <c r="U81" s="142" t="n">
        <f aca="false">IF(AND(B81&lt;=$N$4,B81&lt;&gt;B80),$N$3*$E$2/$N$2,$N$5*$E$2/$N$2)</f>
        <v>2.19407561186317</v>
      </c>
      <c r="V81" s="143" t="n">
        <f aca="false">IF(U81&lt;0.1,U81,IF(AND(U81&gt;=0.1,U81&lt;6),-0.000001*U81^6+0.00008*U81^5-0.0022*U81^4+0.0302*U81^3-0.2184*U81^2+0.9127*U81+0.0082,IF(AND(U81&gt;=6,U81&lt;15),0.00006*U81^3-0.0045*U81^2+0.111*U81+1.3151,-0.0003*U81^2+0.0212*U81+1.9134+U81/1000)))</f>
        <v>1.2313136687376</v>
      </c>
      <c r="W81" s="143" t="n">
        <f aca="false">IF(U81&lt;10,-0.0863*U81^2+1.6933*U81+10.001,IF(AND(U81&gt;=10,U81&lt;25),-0.0062*U81^2+0.3502*U81+15.664,-0.0012*U81^2+0.116*U81+18.338))</f>
        <v>13.3007828132415</v>
      </c>
      <c r="X81" s="143" t="n">
        <f aca="false">SQRT(V81)</f>
        <v>1.10964574019711</v>
      </c>
      <c r="Y81" s="144" t="n">
        <f aca="false">SQRT(W81)</f>
        <v>3.64702382954122</v>
      </c>
      <c r="Z81" s="143" t="n">
        <f aca="false">AB81*COS(X81)</f>
        <v>0.528460397921927</v>
      </c>
      <c r="AA81" s="143" t="n">
        <f aca="false">AB81*SIN(X81)/X81</f>
        <v>0.958460681599588</v>
      </c>
      <c r="AB81" s="144" t="n">
        <f aca="false">2*SIN(X81)/(X81+SIN(X81)*COS(X81))</f>
        <v>1.18760803719432</v>
      </c>
      <c r="AC81" s="143" t="n">
        <f aca="false">AE81*COS(Y81)</f>
        <v>0.208145196147693</v>
      </c>
      <c r="AD81" s="143" t="n">
        <f aca="false">AE81*SIN(Y81)/Y81</f>
        <v>0.0315825960694961</v>
      </c>
      <c r="AE81" s="144" t="n">
        <f aca="false">2*SIN(Y81)/(Y81+SIN(Y81)*COS(Y81))</f>
        <v>-0.2378895257998</v>
      </c>
      <c r="AF81" s="145" t="n">
        <f aca="false">V81*T81</f>
        <v>0.0620993497235669</v>
      </c>
      <c r="AG81" s="146" t="n">
        <f aca="false">W81*T81</f>
        <v>0.670803861345512</v>
      </c>
      <c r="AH81" s="145" t="n">
        <f aca="false">(1-AI81)/AF81</f>
        <v>0.969583191186104</v>
      </c>
      <c r="AI81" s="145" t="n">
        <f aca="false">EXP(-AF81)</f>
        <v>0.939789514324442</v>
      </c>
      <c r="AJ81" s="145" t="n">
        <f aca="false">(1-AK81)/AG81</f>
        <v>0.728532776618315</v>
      </c>
      <c r="AK81" s="146" t="n">
        <f aca="false">EXP(-AG81)</f>
        <v>0.511297400327667</v>
      </c>
      <c r="AL81" s="133" t="n">
        <v>1</v>
      </c>
      <c r="AM81" s="139" t="e">
        <f aca="false">EXP((IF(J81&lt;20,33500+1470*(20-J81),33500))/8.314*(1/293-1/(273+J81)))</f>
        <v>#VALUE!</v>
      </c>
      <c r="AN81" s="139" t="e">
        <f aca="false">EXP((IF(K81&lt;20,33500+1470*(20-K81),33500))/8.314*(1/293-1/(273+K81)))</f>
        <v>#VALUE!</v>
      </c>
      <c r="AO81" s="147" t="e">
        <f aca="false">EXP((IF(L81&lt;20,33500+1470*(20-L81),33500))/8.314*(1/293-1/(273+L81)))</f>
        <v>#VALUE!</v>
      </c>
      <c r="AP81" s="139" t="n">
        <f aca="false">AP80+($B81-$B80)*AL81</f>
        <v>264</v>
      </c>
      <c r="AQ81" s="139" t="e">
        <f aca="false">AQ80+($B81-$B80)*AM81</f>
        <v>#VALUE!</v>
      </c>
      <c r="AR81" s="139" t="e">
        <f aca="false">AR80+($B81-$B80)*AN81</f>
        <v>#VALUE!</v>
      </c>
      <c r="AS81" s="147" t="e">
        <f aca="false">AS80+($B81-$B80)*AO81</f>
        <v>#VALUE!</v>
      </c>
      <c r="AT81" s="139" t="n">
        <f aca="false">$N$11^(SQRT(28/(AP81/24))-1)*$N$10</f>
        <v>21.2310118230606</v>
      </c>
      <c r="AU81" s="139" t="e">
        <f aca="false">$N$11^(SQRT(28/(AQ81/24))-1)*$N$10</f>
        <v>#VALUE!</v>
      </c>
      <c r="AV81" s="139" t="e">
        <f aca="false">$N$11^(SQRT(28/(AR81/24))-1)*$N$10</f>
        <v>#VALUE!</v>
      </c>
      <c r="AW81" s="147" t="e">
        <f aca="false">$N$11^(SQRT(28/(AS81/24))-1)*$N$10</f>
        <v>#VALUE!</v>
      </c>
    </row>
    <row r="82" customFormat="false" ht="8.25" hidden="false" customHeight="false" outlineLevel="0" collapsed="false">
      <c r="A82" s="148" t="n">
        <f aca="false">A81+1</f>
        <v>67</v>
      </c>
      <c r="B82" s="149" t="n">
        <f aca="false">IF(A82*$N$6&lt;=$N$4,A82*$N$6,A82*$N$6-$N$6)</f>
        <v>268</v>
      </c>
      <c r="C82" s="150" t="e">
        <f aca="false">C81+(B82-B81)*O82</f>
        <v>#VALUE!</v>
      </c>
      <c r="D82" s="151" t="e">
        <f aca="false">$N$9*$E$6*EXP(-(($E$7/C82)^$E$8))+$N$7</f>
        <v>#VALUE!</v>
      </c>
      <c r="E82" s="151" t="e">
        <f aca="false">D82-I82</f>
        <v>#VALUE!</v>
      </c>
      <c r="F82" s="151" t="e">
        <f aca="false">E82-E81</f>
        <v>#VALUE!</v>
      </c>
      <c r="G82" s="151" t="e">
        <f aca="false">IF(B82&lt;&gt;B81,AI82*G81+AH82*F82,Q82)</f>
        <v>#VALUE!</v>
      </c>
      <c r="H82" s="136" t="e">
        <f aca="false">IF(B82&lt;&gt;B81,AK82*H81+AJ82*F82,R82)</f>
        <v>#VALUE!</v>
      </c>
      <c r="I82" s="133" t="n">
        <f aca="false">IF(B82&lt;&gt;B81,I81,$P$8)</f>
        <v>20</v>
      </c>
      <c r="J82" s="135" t="e">
        <f aca="false">IF(B82&lt;&gt;B81,G82*Z81+H82*AC82+I82,J81)</f>
        <v>#VALUE!</v>
      </c>
      <c r="K82" s="135" t="e">
        <f aca="false">IF(B82&lt;&gt;B81,G82*AA82+H82*AD82+I82,K81)</f>
        <v>#VALUE!</v>
      </c>
      <c r="L82" s="136" t="e">
        <f aca="false">IF(B82&lt;&gt;B81,G82*AB82+H82*AE82+I82,L81)</f>
        <v>#VALUE!</v>
      </c>
      <c r="M82" s="135" t="e">
        <f aca="false">L82-J82</f>
        <v>#VALUE!</v>
      </c>
      <c r="N82" s="137" t="e">
        <f aca="false">0.5*(K83+K82)</f>
        <v>#VALUE!</v>
      </c>
      <c r="O82" s="138" t="e">
        <f aca="false">EXP((IF(N81&lt;20,33500+1470*(20-N81),33500))/8.314*(1/293-1/(273+N81)))</f>
        <v>#VALUE!</v>
      </c>
      <c r="P82" s="139" t="e">
        <f aca="false">(L82-K82)/(AB82-AA82)</f>
        <v>#VALUE!</v>
      </c>
      <c r="Q82" s="139" t="e">
        <f aca="false">P82+R82</f>
        <v>#VALUE!</v>
      </c>
      <c r="R82" s="140" t="e">
        <f aca="false">K82-I82-P82*AA82</f>
        <v>#VALUE!</v>
      </c>
      <c r="S82" s="141" t="n">
        <f aca="false">IF(AND(B82&lt;=$N$4,B82&lt;&gt;B81),$N$3,$N$5)</f>
        <v>35.1052097898107</v>
      </c>
      <c r="T82" s="133" t="n">
        <f aca="false">T81</f>
        <v>0.0504334121355398</v>
      </c>
      <c r="U82" s="142" t="n">
        <f aca="false">IF(AND(B82&lt;=$N$4,B82&lt;&gt;B81),$N$3*$E$2/$N$2,$N$5*$E$2/$N$2)</f>
        <v>2.19407561186317</v>
      </c>
      <c r="V82" s="143" t="n">
        <f aca="false">IF(U82&lt;0.1,U82,IF(AND(U82&gt;=0.1,U82&lt;6),-0.000001*U82^6+0.00008*U82^5-0.0022*U82^4+0.0302*U82^3-0.2184*U82^2+0.9127*U82+0.0082,IF(AND(U82&gt;=6,U82&lt;15),0.00006*U82^3-0.0045*U82^2+0.111*U82+1.3151,-0.0003*U82^2+0.0212*U82+1.9134+U82/1000)))</f>
        <v>1.2313136687376</v>
      </c>
      <c r="W82" s="143" t="n">
        <f aca="false">IF(U82&lt;10,-0.0863*U82^2+1.6933*U82+10.001,IF(AND(U82&gt;=10,U82&lt;25),-0.0062*U82^2+0.3502*U82+15.664,-0.0012*U82^2+0.116*U82+18.338))</f>
        <v>13.3007828132415</v>
      </c>
      <c r="X82" s="143" t="n">
        <f aca="false">SQRT(V82)</f>
        <v>1.10964574019711</v>
      </c>
      <c r="Y82" s="144" t="n">
        <f aca="false">SQRT(W82)</f>
        <v>3.64702382954122</v>
      </c>
      <c r="Z82" s="143" t="n">
        <f aca="false">AB82*COS(X82)</f>
        <v>0.528460397921927</v>
      </c>
      <c r="AA82" s="143" t="n">
        <f aca="false">AB82*SIN(X82)/X82</f>
        <v>0.958460681599588</v>
      </c>
      <c r="AB82" s="144" t="n">
        <f aca="false">2*SIN(X82)/(X82+SIN(X82)*COS(X82))</f>
        <v>1.18760803719432</v>
      </c>
      <c r="AC82" s="143" t="n">
        <f aca="false">AE82*COS(Y82)</f>
        <v>0.208145196147693</v>
      </c>
      <c r="AD82" s="143" t="n">
        <f aca="false">AE82*SIN(Y82)/Y82</f>
        <v>0.0315825960694961</v>
      </c>
      <c r="AE82" s="144" t="n">
        <f aca="false">2*SIN(Y82)/(Y82+SIN(Y82)*COS(Y82))</f>
        <v>-0.2378895257998</v>
      </c>
      <c r="AF82" s="145" t="n">
        <f aca="false">V82*T82</f>
        <v>0.0620993497235669</v>
      </c>
      <c r="AG82" s="146" t="n">
        <f aca="false">W82*T82</f>
        <v>0.670803861345512</v>
      </c>
      <c r="AH82" s="145" t="n">
        <f aca="false">(1-AI82)/AF82</f>
        <v>0.969583191186104</v>
      </c>
      <c r="AI82" s="145" t="n">
        <f aca="false">EXP(-AF82)</f>
        <v>0.939789514324442</v>
      </c>
      <c r="AJ82" s="145" t="n">
        <f aca="false">(1-AK82)/AG82</f>
        <v>0.728532776618315</v>
      </c>
      <c r="AK82" s="146" t="n">
        <f aca="false">EXP(-AG82)</f>
        <v>0.511297400327667</v>
      </c>
      <c r="AL82" s="133" t="n">
        <v>1</v>
      </c>
      <c r="AM82" s="139" t="e">
        <f aca="false">EXP((IF(J82&lt;20,33500+1470*(20-J82),33500))/8.314*(1/293-1/(273+J82)))</f>
        <v>#VALUE!</v>
      </c>
      <c r="AN82" s="139" t="e">
        <f aca="false">EXP((IF(K82&lt;20,33500+1470*(20-K82),33500))/8.314*(1/293-1/(273+K82)))</f>
        <v>#VALUE!</v>
      </c>
      <c r="AO82" s="147" t="e">
        <f aca="false">EXP((IF(L82&lt;20,33500+1470*(20-L82),33500))/8.314*(1/293-1/(273+L82)))</f>
        <v>#VALUE!</v>
      </c>
      <c r="AP82" s="139" t="n">
        <f aca="false">AP81+($B82-$B81)*AL82</f>
        <v>268</v>
      </c>
      <c r="AQ82" s="139" t="e">
        <f aca="false">AQ81+($B82-$B81)*AM82</f>
        <v>#VALUE!</v>
      </c>
      <c r="AR82" s="139" t="e">
        <f aca="false">AR81+($B82-$B81)*AN82</f>
        <v>#VALUE!</v>
      </c>
      <c r="AS82" s="147" t="e">
        <f aca="false">AS81+($B82-$B81)*AO82</f>
        <v>#VALUE!</v>
      </c>
      <c r="AT82" s="139" t="n">
        <f aca="false">$N$11^(SQRT(28/(AP82/24))-1)*$N$10</f>
        <v>21.3007600275348</v>
      </c>
      <c r="AU82" s="139" t="e">
        <f aca="false">$N$11^(SQRT(28/(AQ82/24))-1)*$N$10</f>
        <v>#VALUE!</v>
      </c>
      <c r="AV82" s="139" t="e">
        <f aca="false">$N$11^(SQRT(28/(AR82/24))-1)*$N$10</f>
        <v>#VALUE!</v>
      </c>
      <c r="AW82" s="147" t="e">
        <f aca="false">$N$11^(SQRT(28/(AS82/24))-1)*$N$10</f>
        <v>#VALUE!</v>
      </c>
    </row>
    <row r="83" customFormat="false" ht="8.25" hidden="false" customHeight="false" outlineLevel="0" collapsed="false">
      <c r="A83" s="148" t="n">
        <f aca="false">A82+1</f>
        <v>68</v>
      </c>
      <c r="B83" s="149" t="n">
        <f aca="false">IF(A83*$N$6&lt;=$N$4,A83*$N$6,A83*$N$6-$N$6)</f>
        <v>272</v>
      </c>
      <c r="C83" s="150" t="e">
        <f aca="false">C82+(B83-B82)*O83</f>
        <v>#VALUE!</v>
      </c>
      <c r="D83" s="151" t="e">
        <f aca="false">$N$9*$E$6*EXP(-(($E$7/C83)^$E$8))+$N$7</f>
        <v>#VALUE!</v>
      </c>
      <c r="E83" s="151" t="e">
        <f aca="false">D83-I83</f>
        <v>#VALUE!</v>
      </c>
      <c r="F83" s="151" t="e">
        <f aca="false">E83-E82</f>
        <v>#VALUE!</v>
      </c>
      <c r="G83" s="151" t="e">
        <f aca="false">IF(B83&lt;&gt;B82,AI83*G82+AH83*F83,Q83)</f>
        <v>#VALUE!</v>
      </c>
      <c r="H83" s="136" t="e">
        <f aca="false">IF(B83&lt;&gt;B82,AK83*H82+AJ83*F83,R83)</f>
        <v>#VALUE!</v>
      </c>
      <c r="I83" s="133" t="n">
        <f aca="false">IF(B83&lt;&gt;B82,I82,$P$8)</f>
        <v>20</v>
      </c>
      <c r="J83" s="135" t="e">
        <f aca="false">IF(B83&lt;&gt;B82,G83*Z82+H83*AC83+I83,J82)</f>
        <v>#VALUE!</v>
      </c>
      <c r="K83" s="135" t="e">
        <f aca="false">IF(B83&lt;&gt;B82,G83*AA83+H83*AD83+I83,K82)</f>
        <v>#VALUE!</v>
      </c>
      <c r="L83" s="136" t="e">
        <f aca="false">IF(B83&lt;&gt;B82,G83*AB83+H83*AE83+I83,L82)</f>
        <v>#VALUE!</v>
      </c>
      <c r="M83" s="135" t="e">
        <f aca="false">L83-J83</f>
        <v>#VALUE!</v>
      </c>
      <c r="N83" s="137" t="e">
        <f aca="false">0.5*(K84+K83)</f>
        <v>#VALUE!</v>
      </c>
      <c r="O83" s="138" t="e">
        <f aca="false">EXP((IF(N82&lt;20,33500+1470*(20-N82),33500))/8.314*(1/293-1/(273+N82)))</f>
        <v>#VALUE!</v>
      </c>
      <c r="P83" s="139" t="e">
        <f aca="false">(L83-K83)/(AB83-AA83)</f>
        <v>#VALUE!</v>
      </c>
      <c r="Q83" s="139" t="e">
        <f aca="false">P83+R83</f>
        <v>#VALUE!</v>
      </c>
      <c r="R83" s="140" t="e">
        <f aca="false">K83-I83-P83*AA83</f>
        <v>#VALUE!</v>
      </c>
      <c r="S83" s="141" t="n">
        <f aca="false">IF(AND(B83&lt;=$N$4,B83&lt;&gt;B82),$N$3,$N$5)</f>
        <v>35.1052097898107</v>
      </c>
      <c r="T83" s="133" t="n">
        <f aca="false">T82</f>
        <v>0.0504334121355398</v>
      </c>
      <c r="U83" s="142" t="n">
        <f aca="false">IF(AND(B83&lt;=$N$4,B83&lt;&gt;B82),$N$3*$E$2/$N$2,$N$5*$E$2/$N$2)</f>
        <v>2.19407561186317</v>
      </c>
      <c r="V83" s="143" t="n">
        <f aca="false">IF(U83&lt;0.1,U83,IF(AND(U83&gt;=0.1,U83&lt;6),-0.000001*U83^6+0.00008*U83^5-0.0022*U83^4+0.0302*U83^3-0.2184*U83^2+0.9127*U83+0.0082,IF(AND(U83&gt;=6,U83&lt;15),0.00006*U83^3-0.0045*U83^2+0.111*U83+1.3151,-0.0003*U83^2+0.0212*U83+1.9134+U83/1000)))</f>
        <v>1.2313136687376</v>
      </c>
      <c r="W83" s="143" t="n">
        <f aca="false">IF(U83&lt;10,-0.0863*U83^2+1.6933*U83+10.001,IF(AND(U83&gt;=10,U83&lt;25),-0.0062*U83^2+0.3502*U83+15.664,-0.0012*U83^2+0.116*U83+18.338))</f>
        <v>13.3007828132415</v>
      </c>
      <c r="X83" s="143" t="n">
        <f aca="false">SQRT(V83)</f>
        <v>1.10964574019711</v>
      </c>
      <c r="Y83" s="144" t="n">
        <f aca="false">SQRT(W83)</f>
        <v>3.64702382954122</v>
      </c>
      <c r="Z83" s="143" t="n">
        <f aca="false">AB83*COS(X83)</f>
        <v>0.528460397921927</v>
      </c>
      <c r="AA83" s="143" t="n">
        <f aca="false">AB83*SIN(X83)/X83</f>
        <v>0.958460681599588</v>
      </c>
      <c r="AB83" s="144" t="n">
        <f aca="false">2*SIN(X83)/(X83+SIN(X83)*COS(X83))</f>
        <v>1.18760803719432</v>
      </c>
      <c r="AC83" s="143" t="n">
        <f aca="false">AE83*COS(Y83)</f>
        <v>0.208145196147693</v>
      </c>
      <c r="AD83" s="143" t="n">
        <f aca="false">AE83*SIN(Y83)/Y83</f>
        <v>0.0315825960694961</v>
      </c>
      <c r="AE83" s="144" t="n">
        <f aca="false">2*SIN(Y83)/(Y83+SIN(Y83)*COS(Y83))</f>
        <v>-0.2378895257998</v>
      </c>
      <c r="AF83" s="145" t="n">
        <f aca="false">V83*T83</f>
        <v>0.0620993497235669</v>
      </c>
      <c r="AG83" s="146" t="n">
        <f aca="false">W83*T83</f>
        <v>0.670803861345512</v>
      </c>
      <c r="AH83" s="145" t="n">
        <f aca="false">(1-AI83)/AF83</f>
        <v>0.969583191186104</v>
      </c>
      <c r="AI83" s="145" t="n">
        <f aca="false">EXP(-AF83)</f>
        <v>0.939789514324442</v>
      </c>
      <c r="AJ83" s="145" t="n">
        <f aca="false">(1-AK83)/AG83</f>
        <v>0.728532776618315</v>
      </c>
      <c r="AK83" s="146" t="n">
        <f aca="false">EXP(-AG83)</f>
        <v>0.511297400327667</v>
      </c>
      <c r="AL83" s="133" t="n">
        <v>1</v>
      </c>
      <c r="AM83" s="139" t="e">
        <f aca="false">EXP((IF(J83&lt;20,33500+1470*(20-J83),33500))/8.314*(1/293-1/(273+J83)))</f>
        <v>#VALUE!</v>
      </c>
      <c r="AN83" s="139" t="e">
        <f aca="false">EXP((IF(K83&lt;20,33500+1470*(20-K83),33500))/8.314*(1/293-1/(273+K83)))</f>
        <v>#VALUE!</v>
      </c>
      <c r="AO83" s="147" t="e">
        <f aca="false">EXP((IF(L83&lt;20,33500+1470*(20-L83),33500))/8.314*(1/293-1/(273+L83)))</f>
        <v>#VALUE!</v>
      </c>
      <c r="AP83" s="139" t="n">
        <f aca="false">AP82+($B83-$B82)*AL83</f>
        <v>272</v>
      </c>
      <c r="AQ83" s="139" t="e">
        <f aca="false">AQ82+($B83-$B82)*AM83</f>
        <v>#VALUE!</v>
      </c>
      <c r="AR83" s="139" t="e">
        <f aca="false">AR82+($B83-$B82)*AN83</f>
        <v>#VALUE!</v>
      </c>
      <c r="AS83" s="147" t="e">
        <f aca="false">AS82+($B83-$B82)*AO83</f>
        <v>#VALUE!</v>
      </c>
      <c r="AT83" s="139" t="n">
        <f aca="false">$N$11^(SQRT(28/(AP83/24))-1)*$N$10</f>
        <v>21.3691855338595</v>
      </c>
      <c r="AU83" s="139" t="e">
        <f aca="false">$N$11^(SQRT(28/(AQ83/24))-1)*$N$10</f>
        <v>#VALUE!</v>
      </c>
      <c r="AV83" s="139" t="e">
        <f aca="false">$N$11^(SQRT(28/(AR83/24))-1)*$N$10</f>
        <v>#VALUE!</v>
      </c>
      <c r="AW83" s="147" t="e">
        <f aca="false">$N$11^(SQRT(28/(AS83/24))-1)*$N$10</f>
        <v>#VALUE!</v>
      </c>
    </row>
    <row r="84" customFormat="false" ht="8.25" hidden="false" customHeight="false" outlineLevel="0" collapsed="false">
      <c r="A84" s="148" t="n">
        <f aca="false">A83+1</f>
        <v>69</v>
      </c>
      <c r="B84" s="149" t="n">
        <f aca="false">IF(A84*$N$6&lt;=$N$4,A84*$N$6,A84*$N$6-$N$6)</f>
        <v>276</v>
      </c>
      <c r="C84" s="150" t="e">
        <f aca="false">C83+(B84-B83)*O84</f>
        <v>#VALUE!</v>
      </c>
      <c r="D84" s="151" t="e">
        <f aca="false">$N$9*$E$6*EXP(-(($E$7/C84)^$E$8))+$N$7</f>
        <v>#VALUE!</v>
      </c>
      <c r="E84" s="151" t="e">
        <f aca="false">D84-I84</f>
        <v>#VALUE!</v>
      </c>
      <c r="F84" s="151" t="e">
        <f aca="false">E84-E83</f>
        <v>#VALUE!</v>
      </c>
      <c r="G84" s="151" t="e">
        <f aca="false">IF(B84&lt;&gt;B83,AI84*G83+AH84*F84,Q84)</f>
        <v>#VALUE!</v>
      </c>
      <c r="H84" s="136" t="e">
        <f aca="false">IF(B84&lt;&gt;B83,AK84*H83+AJ84*F84,R84)</f>
        <v>#VALUE!</v>
      </c>
      <c r="I84" s="133" t="n">
        <f aca="false">IF(B84&lt;&gt;B83,I83,$P$8)</f>
        <v>20</v>
      </c>
      <c r="J84" s="135" t="e">
        <f aca="false">IF(B84&lt;&gt;B83,G84*Z83+H84*AC84+I84,J83)</f>
        <v>#VALUE!</v>
      </c>
      <c r="K84" s="135" t="e">
        <f aca="false">IF(B84&lt;&gt;B83,G84*AA84+H84*AD84+I84,K83)</f>
        <v>#VALUE!</v>
      </c>
      <c r="L84" s="136" t="e">
        <f aca="false">IF(B84&lt;&gt;B83,G84*AB84+H84*AE84+I84,L83)</f>
        <v>#VALUE!</v>
      </c>
      <c r="M84" s="135" t="e">
        <f aca="false">L84-J84</f>
        <v>#VALUE!</v>
      </c>
      <c r="N84" s="137" t="e">
        <f aca="false">0.5*(K85+K84)</f>
        <v>#VALUE!</v>
      </c>
      <c r="O84" s="138" t="e">
        <f aca="false">EXP((IF(N83&lt;20,33500+1470*(20-N83),33500))/8.314*(1/293-1/(273+N83)))</f>
        <v>#VALUE!</v>
      </c>
      <c r="P84" s="139" t="e">
        <f aca="false">(L84-K84)/(AB84-AA84)</f>
        <v>#VALUE!</v>
      </c>
      <c r="Q84" s="139" t="e">
        <f aca="false">P84+R84</f>
        <v>#VALUE!</v>
      </c>
      <c r="R84" s="140" t="e">
        <f aca="false">K84-I84-P84*AA84</f>
        <v>#VALUE!</v>
      </c>
      <c r="S84" s="141" t="n">
        <f aca="false">IF(AND(B84&lt;=$N$4,B84&lt;&gt;B83),$N$3,$N$5)</f>
        <v>35.1052097898107</v>
      </c>
      <c r="T84" s="133" t="n">
        <f aca="false">T83</f>
        <v>0.0504334121355398</v>
      </c>
      <c r="U84" s="142" t="n">
        <f aca="false">IF(AND(B84&lt;=$N$4,B84&lt;&gt;B83),$N$3*$E$2/$N$2,$N$5*$E$2/$N$2)</f>
        <v>2.19407561186317</v>
      </c>
      <c r="V84" s="143" t="n">
        <f aca="false">IF(U84&lt;0.1,U84,IF(AND(U84&gt;=0.1,U84&lt;6),-0.000001*U84^6+0.00008*U84^5-0.0022*U84^4+0.0302*U84^3-0.2184*U84^2+0.9127*U84+0.0082,IF(AND(U84&gt;=6,U84&lt;15),0.00006*U84^3-0.0045*U84^2+0.111*U84+1.3151,-0.0003*U84^2+0.0212*U84+1.9134+U84/1000)))</f>
        <v>1.2313136687376</v>
      </c>
      <c r="W84" s="143" t="n">
        <f aca="false">IF(U84&lt;10,-0.0863*U84^2+1.6933*U84+10.001,IF(AND(U84&gt;=10,U84&lt;25),-0.0062*U84^2+0.3502*U84+15.664,-0.0012*U84^2+0.116*U84+18.338))</f>
        <v>13.3007828132415</v>
      </c>
      <c r="X84" s="143" t="n">
        <f aca="false">SQRT(V84)</f>
        <v>1.10964574019711</v>
      </c>
      <c r="Y84" s="144" t="n">
        <f aca="false">SQRT(W84)</f>
        <v>3.64702382954122</v>
      </c>
      <c r="Z84" s="143" t="n">
        <f aca="false">AB84*COS(X84)</f>
        <v>0.528460397921927</v>
      </c>
      <c r="AA84" s="143" t="n">
        <f aca="false">AB84*SIN(X84)/X84</f>
        <v>0.958460681599588</v>
      </c>
      <c r="AB84" s="144" t="n">
        <f aca="false">2*SIN(X84)/(X84+SIN(X84)*COS(X84))</f>
        <v>1.18760803719432</v>
      </c>
      <c r="AC84" s="143" t="n">
        <f aca="false">AE84*COS(Y84)</f>
        <v>0.208145196147693</v>
      </c>
      <c r="AD84" s="143" t="n">
        <f aca="false">AE84*SIN(Y84)/Y84</f>
        <v>0.0315825960694961</v>
      </c>
      <c r="AE84" s="144" t="n">
        <f aca="false">2*SIN(Y84)/(Y84+SIN(Y84)*COS(Y84))</f>
        <v>-0.2378895257998</v>
      </c>
      <c r="AF84" s="145" t="n">
        <f aca="false">V84*T84</f>
        <v>0.0620993497235669</v>
      </c>
      <c r="AG84" s="146" t="n">
        <f aca="false">W84*T84</f>
        <v>0.670803861345512</v>
      </c>
      <c r="AH84" s="145" t="n">
        <f aca="false">(1-AI84)/AF84</f>
        <v>0.969583191186104</v>
      </c>
      <c r="AI84" s="145" t="n">
        <f aca="false">EXP(-AF84)</f>
        <v>0.939789514324442</v>
      </c>
      <c r="AJ84" s="145" t="n">
        <f aca="false">(1-AK84)/AG84</f>
        <v>0.728532776618315</v>
      </c>
      <c r="AK84" s="146" t="n">
        <f aca="false">EXP(-AG84)</f>
        <v>0.511297400327667</v>
      </c>
      <c r="AL84" s="133" t="n">
        <v>1</v>
      </c>
      <c r="AM84" s="139" t="e">
        <f aca="false">EXP((IF(J84&lt;20,33500+1470*(20-J84),33500))/8.314*(1/293-1/(273+J84)))</f>
        <v>#VALUE!</v>
      </c>
      <c r="AN84" s="139" t="e">
        <f aca="false">EXP((IF(K84&lt;20,33500+1470*(20-K84),33500))/8.314*(1/293-1/(273+K84)))</f>
        <v>#VALUE!</v>
      </c>
      <c r="AO84" s="147" t="e">
        <f aca="false">EXP((IF(L84&lt;20,33500+1470*(20-L84),33500))/8.314*(1/293-1/(273+L84)))</f>
        <v>#VALUE!</v>
      </c>
      <c r="AP84" s="139" t="n">
        <f aca="false">AP83+($B84-$B83)*AL84</f>
        <v>276</v>
      </c>
      <c r="AQ84" s="139" t="e">
        <f aca="false">AQ83+($B84-$B83)*AM84</f>
        <v>#VALUE!</v>
      </c>
      <c r="AR84" s="139" t="e">
        <f aca="false">AR83+($B84-$B83)*AN84</f>
        <v>#VALUE!</v>
      </c>
      <c r="AS84" s="147" t="e">
        <f aca="false">AS83+($B84-$B83)*AO84</f>
        <v>#VALUE!</v>
      </c>
      <c r="AT84" s="139" t="n">
        <f aca="false">$N$11^(SQRT(28/(AP84/24))-1)*$N$10</f>
        <v>21.4363307470065</v>
      </c>
      <c r="AU84" s="139" t="e">
        <f aca="false">$N$11^(SQRT(28/(AQ84/24))-1)*$N$10</f>
        <v>#VALUE!</v>
      </c>
      <c r="AV84" s="139" t="e">
        <f aca="false">$N$11^(SQRT(28/(AR84/24))-1)*$N$10</f>
        <v>#VALUE!</v>
      </c>
      <c r="AW84" s="147" t="e">
        <f aca="false">$N$11^(SQRT(28/(AS84/24))-1)*$N$10</f>
        <v>#VALUE!</v>
      </c>
    </row>
    <row r="85" customFormat="false" ht="8.25" hidden="false" customHeight="false" outlineLevel="0" collapsed="false">
      <c r="A85" s="148" t="n">
        <f aca="false">A84+1</f>
        <v>70</v>
      </c>
      <c r="B85" s="149" t="n">
        <f aca="false">IF(A85*$N$6&lt;=$N$4,A85*$N$6,A85*$N$6-$N$6)</f>
        <v>280</v>
      </c>
      <c r="C85" s="150" t="e">
        <f aca="false">C84+(B85-B84)*O85</f>
        <v>#VALUE!</v>
      </c>
      <c r="D85" s="151" t="e">
        <f aca="false">$N$9*$E$6*EXP(-(($E$7/C85)^$E$8))+$N$7</f>
        <v>#VALUE!</v>
      </c>
      <c r="E85" s="151" t="e">
        <f aca="false">D85-I85</f>
        <v>#VALUE!</v>
      </c>
      <c r="F85" s="151" t="e">
        <f aca="false">E85-E84</f>
        <v>#VALUE!</v>
      </c>
      <c r="G85" s="151" t="e">
        <f aca="false">IF(B85&lt;&gt;B84,AI85*G84+AH85*F85,Q85)</f>
        <v>#VALUE!</v>
      </c>
      <c r="H85" s="136" t="e">
        <f aca="false">IF(B85&lt;&gt;B84,AK85*H84+AJ85*F85,R85)</f>
        <v>#VALUE!</v>
      </c>
      <c r="I85" s="133" t="n">
        <f aca="false">IF(B85&lt;&gt;B84,I84,$P$8)</f>
        <v>20</v>
      </c>
      <c r="J85" s="135" t="e">
        <f aca="false">IF(B85&lt;&gt;B84,G85*Z84+H85*AC85+I85,J84)</f>
        <v>#VALUE!</v>
      </c>
      <c r="K85" s="135" t="e">
        <f aca="false">IF(B85&lt;&gt;B84,G85*AA85+H85*AD85+I85,K84)</f>
        <v>#VALUE!</v>
      </c>
      <c r="L85" s="136" t="e">
        <f aca="false">IF(B85&lt;&gt;B84,G85*AB85+H85*AE85+I85,L84)</f>
        <v>#VALUE!</v>
      </c>
      <c r="M85" s="135" t="e">
        <f aca="false">L85-J85</f>
        <v>#VALUE!</v>
      </c>
      <c r="N85" s="137" t="e">
        <f aca="false">0.5*(K86+K85)</f>
        <v>#VALUE!</v>
      </c>
      <c r="O85" s="138" t="e">
        <f aca="false">EXP((IF(N84&lt;20,33500+1470*(20-N84),33500))/8.314*(1/293-1/(273+N84)))</f>
        <v>#VALUE!</v>
      </c>
      <c r="P85" s="139" t="e">
        <f aca="false">(L85-K85)/(AB85-AA85)</f>
        <v>#VALUE!</v>
      </c>
      <c r="Q85" s="139" t="e">
        <f aca="false">P85+R85</f>
        <v>#VALUE!</v>
      </c>
      <c r="R85" s="140" t="e">
        <f aca="false">K85-I85-P85*AA85</f>
        <v>#VALUE!</v>
      </c>
      <c r="S85" s="141" t="n">
        <f aca="false">IF(AND(B85&lt;=$N$4,B85&lt;&gt;B84),$N$3,$N$5)</f>
        <v>35.1052097898107</v>
      </c>
      <c r="T85" s="133" t="n">
        <f aca="false">T84</f>
        <v>0.0504334121355398</v>
      </c>
      <c r="U85" s="142" t="n">
        <f aca="false">IF(AND(B85&lt;=$N$4,B85&lt;&gt;B84),$N$3*$E$2/$N$2,$N$5*$E$2/$N$2)</f>
        <v>2.19407561186317</v>
      </c>
      <c r="V85" s="143" t="n">
        <f aca="false">IF(U85&lt;0.1,U85,IF(AND(U85&gt;=0.1,U85&lt;6),-0.000001*U85^6+0.00008*U85^5-0.0022*U85^4+0.0302*U85^3-0.2184*U85^2+0.9127*U85+0.0082,IF(AND(U85&gt;=6,U85&lt;15),0.00006*U85^3-0.0045*U85^2+0.111*U85+1.3151,-0.0003*U85^2+0.0212*U85+1.9134+U85/1000)))</f>
        <v>1.2313136687376</v>
      </c>
      <c r="W85" s="143" t="n">
        <f aca="false">IF(U85&lt;10,-0.0863*U85^2+1.6933*U85+10.001,IF(AND(U85&gt;=10,U85&lt;25),-0.0062*U85^2+0.3502*U85+15.664,-0.0012*U85^2+0.116*U85+18.338))</f>
        <v>13.3007828132415</v>
      </c>
      <c r="X85" s="143" t="n">
        <f aca="false">SQRT(V85)</f>
        <v>1.10964574019711</v>
      </c>
      <c r="Y85" s="144" t="n">
        <f aca="false">SQRT(W85)</f>
        <v>3.64702382954122</v>
      </c>
      <c r="Z85" s="143" t="n">
        <f aca="false">AB85*COS(X85)</f>
        <v>0.528460397921927</v>
      </c>
      <c r="AA85" s="143" t="n">
        <f aca="false">AB85*SIN(X85)/X85</f>
        <v>0.958460681599588</v>
      </c>
      <c r="AB85" s="144" t="n">
        <f aca="false">2*SIN(X85)/(X85+SIN(X85)*COS(X85))</f>
        <v>1.18760803719432</v>
      </c>
      <c r="AC85" s="143" t="n">
        <f aca="false">AE85*COS(Y85)</f>
        <v>0.208145196147693</v>
      </c>
      <c r="AD85" s="143" t="n">
        <f aca="false">AE85*SIN(Y85)/Y85</f>
        <v>0.0315825960694961</v>
      </c>
      <c r="AE85" s="144" t="n">
        <f aca="false">2*SIN(Y85)/(Y85+SIN(Y85)*COS(Y85))</f>
        <v>-0.2378895257998</v>
      </c>
      <c r="AF85" s="145" t="n">
        <f aca="false">V85*T85</f>
        <v>0.0620993497235669</v>
      </c>
      <c r="AG85" s="146" t="n">
        <f aca="false">W85*T85</f>
        <v>0.670803861345512</v>
      </c>
      <c r="AH85" s="145" t="n">
        <f aca="false">(1-AI85)/AF85</f>
        <v>0.969583191186104</v>
      </c>
      <c r="AI85" s="145" t="n">
        <f aca="false">EXP(-AF85)</f>
        <v>0.939789514324442</v>
      </c>
      <c r="AJ85" s="145" t="n">
        <f aca="false">(1-AK85)/AG85</f>
        <v>0.728532776618315</v>
      </c>
      <c r="AK85" s="146" t="n">
        <f aca="false">EXP(-AG85)</f>
        <v>0.511297400327667</v>
      </c>
      <c r="AL85" s="133" t="n">
        <v>1</v>
      </c>
      <c r="AM85" s="139" t="e">
        <f aca="false">EXP((IF(J85&lt;20,33500+1470*(20-J85),33500))/8.314*(1/293-1/(273+J85)))</f>
        <v>#VALUE!</v>
      </c>
      <c r="AN85" s="139" t="e">
        <f aca="false">EXP((IF(K85&lt;20,33500+1470*(20-K85),33500))/8.314*(1/293-1/(273+K85)))</f>
        <v>#VALUE!</v>
      </c>
      <c r="AO85" s="147" t="e">
        <f aca="false">EXP((IF(L85&lt;20,33500+1470*(20-L85),33500))/8.314*(1/293-1/(273+L85)))</f>
        <v>#VALUE!</v>
      </c>
      <c r="AP85" s="139" t="n">
        <f aca="false">AP84+($B85-$B84)*AL85</f>
        <v>280</v>
      </c>
      <c r="AQ85" s="139" t="e">
        <f aca="false">AQ84+($B85-$B84)*AM85</f>
        <v>#VALUE!</v>
      </c>
      <c r="AR85" s="139" t="e">
        <f aca="false">AR84+($B85-$B84)*AN85</f>
        <v>#VALUE!</v>
      </c>
      <c r="AS85" s="147" t="e">
        <f aca="false">AS84+($B85-$B84)*AO85</f>
        <v>#VALUE!</v>
      </c>
      <c r="AT85" s="139" t="n">
        <f aca="false">$N$11^(SQRT(28/(AP85/24))-1)*$N$10</f>
        <v>21.5022361644604</v>
      </c>
      <c r="AU85" s="139" t="e">
        <f aca="false">$N$11^(SQRT(28/(AQ85/24))-1)*$N$10</f>
        <v>#VALUE!</v>
      </c>
      <c r="AV85" s="139" t="e">
        <f aca="false">$N$11^(SQRT(28/(AR85/24))-1)*$N$10</f>
        <v>#VALUE!</v>
      </c>
      <c r="AW85" s="147" t="e">
        <f aca="false">$N$11^(SQRT(28/(AS85/24))-1)*$N$10</f>
        <v>#VALUE!</v>
      </c>
    </row>
    <row r="86" customFormat="false" ht="8.25" hidden="false" customHeight="false" outlineLevel="0" collapsed="false">
      <c r="A86" s="148" t="n">
        <f aca="false">A85+1</f>
        <v>71</v>
      </c>
      <c r="B86" s="149" t="n">
        <f aca="false">IF(A86*$N$6&lt;=$N$4,A86*$N$6,A86*$N$6-$N$6)</f>
        <v>284</v>
      </c>
      <c r="C86" s="150" t="e">
        <f aca="false">C85+(B86-B85)*O86</f>
        <v>#VALUE!</v>
      </c>
      <c r="D86" s="151" t="e">
        <f aca="false">$N$9*$E$6*EXP(-(($E$7/C86)^$E$8))+$N$7</f>
        <v>#VALUE!</v>
      </c>
      <c r="E86" s="151" t="e">
        <f aca="false">D86-I86</f>
        <v>#VALUE!</v>
      </c>
      <c r="F86" s="151" t="e">
        <f aca="false">E86-E85</f>
        <v>#VALUE!</v>
      </c>
      <c r="G86" s="151" t="e">
        <f aca="false">IF(B86&lt;&gt;B85,AI86*G85+AH86*F86,Q86)</f>
        <v>#VALUE!</v>
      </c>
      <c r="H86" s="136" t="e">
        <f aca="false">IF(B86&lt;&gt;B85,AK86*H85+AJ86*F86,R86)</f>
        <v>#VALUE!</v>
      </c>
      <c r="I86" s="133" t="n">
        <f aca="false">IF(B86&lt;&gt;B85,I85,$P$8)</f>
        <v>20</v>
      </c>
      <c r="J86" s="135" t="e">
        <f aca="false">IF(B86&lt;&gt;B85,G86*Z85+H86*AC86+I86,J85)</f>
        <v>#VALUE!</v>
      </c>
      <c r="K86" s="135" t="e">
        <f aca="false">IF(B86&lt;&gt;B85,G86*AA86+H86*AD86+I86,K85)</f>
        <v>#VALUE!</v>
      </c>
      <c r="L86" s="136" t="e">
        <f aca="false">IF(B86&lt;&gt;B85,G86*AB86+H86*AE86+I86,L85)</f>
        <v>#VALUE!</v>
      </c>
      <c r="M86" s="135" t="e">
        <f aca="false">L86-J86</f>
        <v>#VALUE!</v>
      </c>
      <c r="N86" s="137" t="e">
        <f aca="false">0.5*(K87+K86)</f>
        <v>#VALUE!</v>
      </c>
      <c r="O86" s="138" t="e">
        <f aca="false">EXP((IF(N85&lt;20,33500+1470*(20-N85),33500))/8.314*(1/293-1/(273+N85)))</f>
        <v>#VALUE!</v>
      </c>
      <c r="P86" s="139" t="e">
        <f aca="false">(L86-K86)/(AB86-AA86)</f>
        <v>#VALUE!</v>
      </c>
      <c r="Q86" s="139" t="e">
        <f aca="false">P86+R86</f>
        <v>#VALUE!</v>
      </c>
      <c r="R86" s="140" t="e">
        <f aca="false">K86-I86-P86*AA86</f>
        <v>#VALUE!</v>
      </c>
      <c r="S86" s="141" t="n">
        <f aca="false">IF(AND(B86&lt;=$N$4,B86&lt;&gt;B85),$N$3,$N$5)</f>
        <v>35.1052097898107</v>
      </c>
      <c r="T86" s="133" t="n">
        <f aca="false">T85</f>
        <v>0.0504334121355398</v>
      </c>
      <c r="U86" s="142" t="n">
        <f aca="false">IF(AND(B86&lt;=$N$4,B86&lt;&gt;B85),$N$3*$E$2/$N$2,$N$5*$E$2/$N$2)</f>
        <v>2.19407561186317</v>
      </c>
      <c r="V86" s="143" t="n">
        <f aca="false">IF(U86&lt;0.1,U86,IF(AND(U86&gt;=0.1,U86&lt;6),-0.000001*U86^6+0.00008*U86^5-0.0022*U86^4+0.0302*U86^3-0.2184*U86^2+0.9127*U86+0.0082,IF(AND(U86&gt;=6,U86&lt;15),0.00006*U86^3-0.0045*U86^2+0.111*U86+1.3151,-0.0003*U86^2+0.0212*U86+1.9134+U86/1000)))</f>
        <v>1.2313136687376</v>
      </c>
      <c r="W86" s="143" t="n">
        <f aca="false">IF(U86&lt;10,-0.0863*U86^2+1.6933*U86+10.001,IF(AND(U86&gt;=10,U86&lt;25),-0.0062*U86^2+0.3502*U86+15.664,-0.0012*U86^2+0.116*U86+18.338))</f>
        <v>13.3007828132415</v>
      </c>
      <c r="X86" s="143" t="n">
        <f aca="false">SQRT(V86)</f>
        <v>1.10964574019711</v>
      </c>
      <c r="Y86" s="144" t="n">
        <f aca="false">SQRT(W86)</f>
        <v>3.64702382954122</v>
      </c>
      <c r="Z86" s="143" t="n">
        <f aca="false">AB86*COS(X86)</f>
        <v>0.528460397921927</v>
      </c>
      <c r="AA86" s="143" t="n">
        <f aca="false">AB86*SIN(X86)/X86</f>
        <v>0.958460681599588</v>
      </c>
      <c r="AB86" s="144" t="n">
        <f aca="false">2*SIN(X86)/(X86+SIN(X86)*COS(X86))</f>
        <v>1.18760803719432</v>
      </c>
      <c r="AC86" s="143" t="n">
        <f aca="false">AE86*COS(Y86)</f>
        <v>0.208145196147693</v>
      </c>
      <c r="AD86" s="143" t="n">
        <f aca="false">AE86*SIN(Y86)/Y86</f>
        <v>0.0315825960694961</v>
      </c>
      <c r="AE86" s="144" t="n">
        <f aca="false">2*SIN(Y86)/(Y86+SIN(Y86)*COS(Y86))</f>
        <v>-0.2378895257998</v>
      </c>
      <c r="AF86" s="145" t="n">
        <f aca="false">V86*T86</f>
        <v>0.0620993497235669</v>
      </c>
      <c r="AG86" s="146" t="n">
        <f aca="false">W86*T86</f>
        <v>0.670803861345512</v>
      </c>
      <c r="AH86" s="145" t="n">
        <f aca="false">(1-AI86)/AF86</f>
        <v>0.969583191186104</v>
      </c>
      <c r="AI86" s="145" t="n">
        <f aca="false">EXP(-AF86)</f>
        <v>0.939789514324442</v>
      </c>
      <c r="AJ86" s="145" t="n">
        <f aca="false">(1-AK86)/AG86</f>
        <v>0.728532776618315</v>
      </c>
      <c r="AK86" s="146" t="n">
        <f aca="false">EXP(-AG86)</f>
        <v>0.511297400327667</v>
      </c>
      <c r="AL86" s="133" t="n">
        <v>1</v>
      </c>
      <c r="AM86" s="139" t="e">
        <f aca="false">EXP((IF(J86&lt;20,33500+1470*(20-J86),33500))/8.314*(1/293-1/(273+J86)))</f>
        <v>#VALUE!</v>
      </c>
      <c r="AN86" s="139" t="e">
        <f aca="false">EXP((IF(K86&lt;20,33500+1470*(20-K86),33500))/8.314*(1/293-1/(273+K86)))</f>
        <v>#VALUE!</v>
      </c>
      <c r="AO86" s="147" t="e">
        <f aca="false">EXP((IF(L86&lt;20,33500+1470*(20-L86),33500))/8.314*(1/293-1/(273+L86)))</f>
        <v>#VALUE!</v>
      </c>
      <c r="AP86" s="139" t="n">
        <f aca="false">AP85+($B86-$B85)*AL86</f>
        <v>284</v>
      </c>
      <c r="AQ86" s="139" t="e">
        <f aca="false">AQ85+($B86-$B85)*AM86</f>
        <v>#VALUE!</v>
      </c>
      <c r="AR86" s="139" t="e">
        <f aca="false">AR85+($B86-$B85)*AN86</f>
        <v>#VALUE!</v>
      </c>
      <c r="AS86" s="147" t="e">
        <f aca="false">AS85+($B86-$B85)*AO86</f>
        <v>#VALUE!</v>
      </c>
      <c r="AT86" s="139" t="n">
        <f aca="false">$N$11^(SQRT(28/(AP86/24))-1)*$N$10</f>
        <v>21.566940486198</v>
      </c>
      <c r="AU86" s="139" t="e">
        <f aca="false">$N$11^(SQRT(28/(AQ86/24))-1)*$N$10</f>
        <v>#VALUE!</v>
      </c>
      <c r="AV86" s="139" t="e">
        <f aca="false">$N$11^(SQRT(28/(AR86/24))-1)*$N$10</f>
        <v>#VALUE!</v>
      </c>
      <c r="AW86" s="147" t="e">
        <f aca="false">$N$11^(SQRT(28/(AS86/24))-1)*$N$10</f>
        <v>#VALUE!</v>
      </c>
    </row>
    <row r="87" customFormat="false" ht="8.25" hidden="false" customHeight="false" outlineLevel="0" collapsed="false">
      <c r="A87" s="148" t="n">
        <f aca="false">A86+1</f>
        <v>72</v>
      </c>
      <c r="B87" s="149" t="n">
        <f aca="false">IF(A87*$N$6&lt;=$N$4,A87*$N$6,A87*$N$6-$N$6)</f>
        <v>288</v>
      </c>
      <c r="C87" s="150" t="e">
        <f aca="false">C86+(B87-B86)*O87</f>
        <v>#VALUE!</v>
      </c>
      <c r="D87" s="151" t="e">
        <f aca="false">$N$9*$E$6*EXP(-(($E$7/C87)^$E$8))+$N$7</f>
        <v>#VALUE!</v>
      </c>
      <c r="E87" s="151" t="e">
        <f aca="false">D87-I87</f>
        <v>#VALUE!</v>
      </c>
      <c r="F87" s="151" t="e">
        <f aca="false">E87-E86</f>
        <v>#VALUE!</v>
      </c>
      <c r="G87" s="151" t="e">
        <f aca="false">IF(B87&lt;&gt;B86,AI87*G86+AH87*F87,Q87)</f>
        <v>#VALUE!</v>
      </c>
      <c r="H87" s="136" t="e">
        <f aca="false">IF(B87&lt;&gt;B86,AK87*H86+AJ87*F87,R87)</f>
        <v>#VALUE!</v>
      </c>
      <c r="I87" s="133" t="n">
        <f aca="false">IF(B87&lt;&gt;B86,I86,$P$8)</f>
        <v>20</v>
      </c>
      <c r="J87" s="135" t="e">
        <f aca="false">IF(B87&lt;&gt;B86,G87*Z86+H87*AC87+I87,J86)</f>
        <v>#VALUE!</v>
      </c>
      <c r="K87" s="135" t="e">
        <f aca="false">IF(B87&lt;&gt;B86,G87*AA87+H87*AD87+I87,K86)</f>
        <v>#VALUE!</v>
      </c>
      <c r="L87" s="136" t="e">
        <f aca="false">IF(B87&lt;&gt;B86,G87*AB87+H87*AE87+I87,L86)</f>
        <v>#VALUE!</v>
      </c>
      <c r="M87" s="135" t="e">
        <f aca="false">L87-J87</f>
        <v>#VALUE!</v>
      </c>
      <c r="N87" s="137" t="e">
        <f aca="false">0.5*(K88+K87)</f>
        <v>#VALUE!</v>
      </c>
      <c r="O87" s="138" t="e">
        <f aca="false">EXP((IF(N86&lt;20,33500+1470*(20-N86),33500))/8.314*(1/293-1/(273+N86)))</f>
        <v>#VALUE!</v>
      </c>
      <c r="P87" s="139" t="e">
        <f aca="false">(L87-K87)/(AB87-AA87)</f>
        <v>#VALUE!</v>
      </c>
      <c r="Q87" s="139" t="e">
        <f aca="false">P87+R87</f>
        <v>#VALUE!</v>
      </c>
      <c r="R87" s="140" t="e">
        <f aca="false">K87-I87-P87*AA87</f>
        <v>#VALUE!</v>
      </c>
      <c r="S87" s="141" t="n">
        <f aca="false">IF(AND(B87&lt;=$N$4,B87&lt;&gt;B86),$N$3,$N$5)</f>
        <v>35.1052097898107</v>
      </c>
      <c r="T87" s="133" t="n">
        <f aca="false">T86</f>
        <v>0.0504334121355398</v>
      </c>
      <c r="U87" s="142" t="n">
        <f aca="false">IF(AND(B87&lt;=$N$4,B87&lt;&gt;B86),$N$3*$E$2/$N$2,$N$5*$E$2/$N$2)</f>
        <v>2.19407561186317</v>
      </c>
      <c r="V87" s="143" t="n">
        <f aca="false">IF(U87&lt;0.1,U87,IF(AND(U87&gt;=0.1,U87&lt;6),-0.000001*U87^6+0.00008*U87^5-0.0022*U87^4+0.0302*U87^3-0.2184*U87^2+0.9127*U87+0.0082,IF(AND(U87&gt;=6,U87&lt;15),0.00006*U87^3-0.0045*U87^2+0.111*U87+1.3151,-0.0003*U87^2+0.0212*U87+1.9134+U87/1000)))</f>
        <v>1.2313136687376</v>
      </c>
      <c r="W87" s="143" t="n">
        <f aca="false">IF(U87&lt;10,-0.0863*U87^2+1.6933*U87+10.001,IF(AND(U87&gt;=10,U87&lt;25),-0.0062*U87^2+0.3502*U87+15.664,-0.0012*U87^2+0.116*U87+18.338))</f>
        <v>13.3007828132415</v>
      </c>
      <c r="X87" s="143" t="n">
        <f aca="false">SQRT(V87)</f>
        <v>1.10964574019711</v>
      </c>
      <c r="Y87" s="144" t="n">
        <f aca="false">SQRT(W87)</f>
        <v>3.64702382954122</v>
      </c>
      <c r="Z87" s="143" t="n">
        <f aca="false">AB87*COS(X87)</f>
        <v>0.528460397921927</v>
      </c>
      <c r="AA87" s="143" t="n">
        <f aca="false">AB87*SIN(X87)/X87</f>
        <v>0.958460681599588</v>
      </c>
      <c r="AB87" s="144" t="n">
        <f aca="false">2*SIN(X87)/(X87+SIN(X87)*COS(X87))</f>
        <v>1.18760803719432</v>
      </c>
      <c r="AC87" s="143" t="n">
        <f aca="false">AE87*COS(Y87)</f>
        <v>0.208145196147693</v>
      </c>
      <c r="AD87" s="143" t="n">
        <f aca="false">AE87*SIN(Y87)/Y87</f>
        <v>0.0315825960694961</v>
      </c>
      <c r="AE87" s="144" t="n">
        <f aca="false">2*SIN(Y87)/(Y87+SIN(Y87)*COS(Y87))</f>
        <v>-0.2378895257998</v>
      </c>
      <c r="AF87" s="145" t="n">
        <f aca="false">V87*T87</f>
        <v>0.0620993497235669</v>
      </c>
      <c r="AG87" s="146" t="n">
        <f aca="false">W87*T87</f>
        <v>0.670803861345512</v>
      </c>
      <c r="AH87" s="145" t="n">
        <f aca="false">(1-AI87)/AF87</f>
        <v>0.969583191186104</v>
      </c>
      <c r="AI87" s="145" t="n">
        <f aca="false">EXP(-AF87)</f>
        <v>0.939789514324442</v>
      </c>
      <c r="AJ87" s="145" t="n">
        <f aca="false">(1-AK87)/AG87</f>
        <v>0.728532776618315</v>
      </c>
      <c r="AK87" s="146" t="n">
        <f aca="false">EXP(-AG87)</f>
        <v>0.511297400327667</v>
      </c>
      <c r="AL87" s="133" t="n">
        <v>1</v>
      </c>
      <c r="AM87" s="139" t="e">
        <f aca="false">EXP((IF(J87&lt;20,33500+1470*(20-J87),33500))/8.314*(1/293-1/(273+J87)))</f>
        <v>#VALUE!</v>
      </c>
      <c r="AN87" s="139" t="e">
        <f aca="false">EXP((IF(K87&lt;20,33500+1470*(20-K87),33500))/8.314*(1/293-1/(273+K87)))</f>
        <v>#VALUE!</v>
      </c>
      <c r="AO87" s="147" t="e">
        <f aca="false">EXP((IF(L87&lt;20,33500+1470*(20-L87),33500))/8.314*(1/293-1/(273+L87)))</f>
        <v>#VALUE!</v>
      </c>
      <c r="AP87" s="139" t="n">
        <f aca="false">AP86+($B87-$B86)*AL87</f>
        <v>288</v>
      </c>
      <c r="AQ87" s="139" t="e">
        <f aca="false">AQ86+($B87-$B86)*AM87</f>
        <v>#VALUE!</v>
      </c>
      <c r="AR87" s="139" t="e">
        <f aca="false">AR86+($B87-$B86)*AN87</f>
        <v>#VALUE!</v>
      </c>
      <c r="AS87" s="147" t="e">
        <f aca="false">AS86+($B87-$B86)*AO87</f>
        <v>#VALUE!</v>
      </c>
      <c r="AT87" s="139" t="n">
        <f aca="false">$N$11^(SQRT(28/(AP87/24))-1)*$N$10</f>
        <v>21.6304807169634</v>
      </c>
      <c r="AU87" s="139" t="e">
        <f aca="false">$N$11^(SQRT(28/(AQ87/24))-1)*$N$10</f>
        <v>#VALUE!</v>
      </c>
      <c r="AV87" s="139" t="e">
        <f aca="false">$N$11^(SQRT(28/(AR87/24))-1)*$N$10</f>
        <v>#VALUE!</v>
      </c>
      <c r="AW87" s="147" t="e">
        <f aca="false">$N$11^(SQRT(28/(AS87/24))-1)*$N$10</f>
        <v>#VALUE!</v>
      </c>
    </row>
    <row r="88" customFormat="false" ht="8.25" hidden="false" customHeight="false" outlineLevel="0" collapsed="false">
      <c r="A88" s="148" t="n">
        <f aca="false">A87+1</f>
        <v>73</v>
      </c>
      <c r="B88" s="149" t="n">
        <f aca="false">IF(A88*$N$6&lt;=$N$4,A88*$N$6,A88*$N$6-$N$6)</f>
        <v>292</v>
      </c>
      <c r="C88" s="150" t="e">
        <f aca="false">C87+(B88-B87)*O88</f>
        <v>#VALUE!</v>
      </c>
      <c r="D88" s="151" t="e">
        <f aca="false">$N$9*$E$6*EXP(-(($E$7/C88)^$E$8))+$N$7</f>
        <v>#VALUE!</v>
      </c>
      <c r="E88" s="151" t="e">
        <f aca="false">D88-I88</f>
        <v>#VALUE!</v>
      </c>
      <c r="F88" s="151" t="e">
        <f aca="false">E88-E87</f>
        <v>#VALUE!</v>
      </c>
      <c r="G88" s="151" t="e">
        <f aca="false">IF(B88&lt;&gt;B87,AI88*G87+AH88*F88,Q88)</f>
        <v>#VALUE!</v>
      </c>
      <c r="H88" s="136" t="e">
        <f aca="false">IF(B88&lt;&gt;B87,AK88*H87+AJ88*F88,R88)</f>
        <v>#VALUE!</v>
      </c>
      <c r="I88" s="133" t="n">
        <f aca="false">IF(B88&lt;&gt;B87,I87,$P$8)</f>
        <v>20</v>
      </c>
      <c r="J88" s="135" t="e">
        <f aca="false">IF(B88&lt;&gt;B87,G88*Z87+H88*AC88+I88,J87)</f>
        <v>#VALUE!</v>
      </c>
      <c r="K88" s="135" t="e">
        <f aca="false">IF(B88&lt;&gt;B87,G88*AA88+H88*AD88+I88,K87)</f>
        <v>#VALUE!</v>
      </c>
      <c r="L88" s="136" t="e">
        <f aca="false">IF(B88&lt;&gt;B87,G88*AB88+H88*AE88+I88,L87)</f>
        <v>#VALUE!</v>
      </c>
      <c r="M88" s="135" t="e">
        <f aca="false">L88-J88</f>
        <v>#VALUE!</v>
      </c>
      <c r="N88" s="137" t="e">
        <f aca="false">0.5*(K89+K88)</f>
        <v>#VALUE!</v>
      </c>
      <c r="O88" s="138" t="e">
        <f aca="false">EXP((IF(N87&lt;20,33500+1470*(20-N87),33500))/8.314*(1/293-1/(273+N87)))</f>
        <v>#VALUE!</v>
      </c>
      <c r="P88" s="139" t="e">
        <f aca="false">(L88-K88)/(AB88-AA88)</f>
        <v>#VALUE!</v>
      </c>
      <c r="Q88" s="139" t="e">
        <f aca="false">P88+R88</f>
        <v>#VALUE!</v>
      </c>
      <c r="R88" s="140" t="e">
        <f aca="false">K88-I88-P88*AA88</f>
        <v>#VALUE!</v>
      </c>
      <c r="S88" s="141" t="n">
        <f aca="false">IF(AND(B88&lt;=$N$4,B88&lt;&gt;B87),$N$3,$N$5)</f>
        <v>35.1052097898107</v>
      </c>
      <c r="T88" s="133" t="n">
        <f aca="false">T87</f>
        <v>0.0504334121355398</v>
      </c>
      <c r="U88" s="142" t="n">
        <f aca="false">IF(AND(B88&lt;=$N$4,B88&lt;&gt;B87),$N$3*$E$2/$N$2,$N$5*$E$2/$N$2)</f>
        <v>2.19407561186317</v>
      </c>
      <c r="V88" s="143" t="n">
        <f aca="false">IF(U88&lt;0.1,U88,IF(AND(U88&gt;=0.1,U88&lt;6),-0.000001*U88^6+0.00008*U88^5-0.0022*U88^4+0.0302*U88^3-0.2184*U88^2+0.9127*U88+0.0082,IF(AND(U88&gt;=6,U88&lt;15),0.00006*U88^3-0.0045*U88^2+0.111*U88+1.3151,-0.0003*U88^2+0.0212*U88+1.9134+U88/1000)))</f>
        <v>1.2313136687376</v>
      </c>
      <c r="W88" s="143" t="n">
        <f aca="false">IF(U88&lt;10,-0.0863*U88^2+1.6933*U88+10.001,IF(AND(U88&gt;=10,U88&lt;25),-0.0062*U88^2+0.3502*U88+15.664,-0.0012*U88^2+0.116*U88+18.338))</f>
        <v>13.3007828132415</v>
      </c>
      <c r="X88" s="143" t="n">
        <f aca="false">SQRT(V88)</f>
        <v>1.10964574019711</v>
      </c>
      <c r="Y88" s="144" t="n">
        <f aca="false">SQRT(W88)</f>
        <v>3.64702382954122</v>
      </c>
      <c r="Z88" s="143" t="n">
        <f aca="false">AB88*COS(X88)</f>
        <v>0.528460397921927</v>
      </c>
      <c r="AA88" s="143" t="n">
        <f aca="false">AB88*SIN(X88)/X88</f>
        <v>0.958460681599588</v>
      </c>
      <c r="AB88" s="144" t="n">
        <f aca="false">2*SIN(X88)/(X88+SIN(X88)*COS(X88))</f>
        <v>1.18760803719432</v>
      </c>
      <c r="AC88" s="143" t="n">
        <f aca="false">AE88*COS(Y88)</f>
        <v>0.208145196147693</v>
      </c>
      <c r="AD88" s="143" t="n">
        <f aca="false">AE88*SIN(Y88)/Y88</f>
        <v>0.0315825960694961</v>
      </c>
      <c r="AE88" s="144" t="n">
        <f aca="false">2*SIN(Y88)/(Y88+SIN(Y88)*COS(Y88))</f>
        <v>-0.2378895257998</v>
      </c>
      <c r="AF88" s="145" t="n">
        <f aca="false">V88*T88</f>
        <v>0.0620993497235669</v>
      </c>
      <c r="AG88" s="146" t="n">
        <f aca="false">W88*T88</f>
        <v>0.670803861345512</v>
      </c>
      <c r="AH88" s="145" t="n">
        <f aca="false">(1-AI88)/AF88</f>
        <v>0.969583191186104</v>
      </c>
      <c r="AI88" s="145" t="n">
        <f aca="false">EXP(-AF88)</f>
        <v>0.939789514324442</v>
      </c>
      <c r="AJ88" s="145" t="n">
        <f aca="false">(1-AK88)/AG88</f>
        <v>0.728532776618315</v>
      </c>
      <c r="AK88" s="146" t="n">
        <f aca="false">EXP(-AG88)</f>
        <v>0.511297400327667</v>
      </c>
      <c r="AL88" s="133" t="n">
        <v>1</v>
      </c>
      <c r="AM88" s="139" t="e">
        <f aca="false">EXP((IF(J88&lt;20,33500+1470*(20-J88),33500))/8.314*(1/293-1/(273+J88)))</f>
        <v>#VALUE!</v>
      </c>
      <c r="AN88" s="139" t="e">
        <f aca="false">EXP((IF(K88&lt;20,33500+1470*(20-K88),33500))/8.314*(1/293-1/(273+K88)))</f>
        <v>#VALUE!</v>
      </c>
      <c r="AO88" s="147" t="e">
        <f aca="false">EXP((IF(L88&lt;20,33500+1470*(20-L88),33500))/8.314*(1/293-1/(273+L88)))</f>
        <v>#VALUE!</v>
      </c>
      <c r="AP88" s="139" t="n">
        <f aca="false">AP87+($B88-$B87)*AL88</f>
        <v>292</v>
      </c>
      <c r="AQ88" s="139" t="e">
        <f aca="false">AQ87+($B88-$B87)*AM88</f>
        <v>#VALUE!</v>
      </c>
      <c r="AR88" s="139" t="e">
        <f aca="false">AR87+($B88-$B87)*AN88</f>
        <v>#VALUE!</v>
      </c>
      <c r="AS88" s="147" t="e">
        <f aca="false">AS87+($B88-$B87)*AO88</f>
        <v>#VALUE!</v>
      </c>
      <c r="AT88" s="139" t="n">
        <f aca="false">$N$11^(SQRT(28/(AP88/24))-1)*$N$10</f>
        <v>21.6928922614713</v>
      </c>
      <c r="AU88" s="139" t="e">
        <f aca="false">$N$11^(SQRT(28/(AQ88/24))-1)*$N$10</f>
        <v>#VALUE!</v>
      </c>
      <c r="AV88" s="139" t="e">
        <f aca="false">$N$11^(SQRT(28/(AR88/24))-1)*$N$10</f>
        <v>#VALUE!</v>
      </c>
      <c r="AW88" s="147" t="e">
        <f aca="false">$N$11^(SQRT(28/(AS88/24))-1)*$N$10</f>
        <v>#VALUE!</v>
      </c>
    </row>
    <row r="89" customFormat="false" ht="8.25" hidden="false" customHeight="false" outlineLevel="0" collapsed="false">
      <c r="A89" s="148" t="n">
        <f aca="false">A88+1</f>
        <v>74</v>
      </c>
      <c r="B89" s="149" t="n">
        <f aca="false">IF(A89*$N$6&lt;=$N$4,A89*$N$6,A89*$N$6-$N$6)</f>
        <v>296</v>
      </c>
      <c r="C89" s="150" t="e">
        <f aca="false">C88+(B89-B88)*O89</f>
        <v>#VALUE!</v>
      </c>
      <c r="D89" s="151" t="e">
        <f aca="false">$N$9*$E$6*EXP(-(($E$7/C89)^$E$8))+$N$7</f>
        <v>#VALUE!</v>
      </c>
      <c r="E89" s="151" t="e">
        <f aca="false">D89-I89</f>
        <v>#VALUE!</v>
      </c>
      <c r="F89" s="151" t="e">
        <f aca="false">E89-E88</f>
        <v>#VALUE!</v>
      </c>
      <c r="G89" s="151" t="e">
        <f aca="false">IF(B89&lt;&gt;B88,AI89*G88+AH89*F89,Q89)</f>
        <v>#VALUE!</v>
      </c>
      <c r="H89" s="136" t="e">
        <f aca="false">IF(B89&lt;&gt;B88,AK89*H88+AJ89*F89,R89)</f>
        <v>#VALUE!</v>
      </c>
      <c r="I89" s="133" t="n">
        <f aca="false">IF(B89&lt;&gt;B88,I88,$P$8)</f>
        <v>20</v>
      </c>
      <c r="J89" s="135" t="e">
        <f aca="false">IF(B89&lt;&gt;B88,G89*Z88+H89*AC89+I89,J88)</f>
        <v>#VALUE!</v>
      </c>
      <c r="K89" s="135" t="e">
        <f aca="false">IF(B89&lt;&gt;B88,G89*AA89+H89*AD89+I89,K88)</f>
        <v>#VALUE!</v>
      </c>
      <c r="L89" s="136" t="e">
        <f aca="false">IF(B89&lt;&gt;B88,G89*AB89+H89*AE89+I89,L88)</f>
        <v>#VALUE!</v>
      </c>
      <c r="M89" s="135" t="e">
        <f aca="false">L89-J89</f>
        <v>#VALUE!</v>
      </c>
      <c r="N89" s="137" t="e">
        <f aca="false">0.5*(K90+K89)</f>
        <v>#VALUE!</v>
      </c>
      <c r="O89" s="138" t="e">
        <f aca="false">EXP((IF(N88&lt;20,33500+1470*(20-N88),33500))/8.314*(1/293-1/(273+N88)))</f>
        <v>#VALUE!</v>
      </c>
      <c r="P89" s="139" t="e">
        <f aca="false">(L89-K89)/(AB89-AA89)</f>
        <v>#VALUE!</v>
      </c>
      <c r="Q89" s="139" t="e">
        <f aca="false">P89+R89</f>
        <v>#VALUE!</v>
      </c>
      <c r="R89" s="140" t="e">
        <f aca="false">K89-I89-P89*AA89</f>
        <v>#VALUE!</v>
      </c>
      <c r="S89" s="141" t="n">
        <f aca="false">IF(AND(B89&lt;=$N$4,B89&lt;&gt;B88),$N$3,$N$5)</f>
        <v>35.1052097898107</v>
      </c>
      <c r="T89" s="133" t="n">
        <f aca="false">T88</f>
        <v>0.0504334121355398</v>
      </c>
      <c r="U89" s="142" t="n">
        <f aca="false">IF(AND(B89&lt;=$N$4,B89&lt;&gt;B88),$N$3*$E$2/$N$2,$N$5*$E$2/$N$2)</f>
        <v>2.19407561186317</v>
      </c>
      <c r="V89" s="143" t="n">
        <f aca="false">IF(U89&lt;0.1,U89,IF(AND(U89&gt;=0.1,U89&lt;6),-0.000001*U89^6+0.00008*U89^5-0.0022*U89^4+0.0302*U89^3-0.2184*U89^2+0.9127*U89+0.0082,IF(AND(U89&gt;=6,U89&lt;15),0.00006*U89^3-0.0045*U89^2+0.111*U89+1.3151,-0.0003*U89^2+0.0212*U89+1.9134+U89/1000)))</f>
        <v>1.2313136687376</v>
      </c>
      <c r="W89" s="143" t="n">
        <f aca="false">IF(U89&lt;10,-0.0863*U89^2+1.6933*U89+10.001,IF(AND(U89&gt;=10,U89&lt;25),-0.0062*U89^2+0.3502*U89+15.664,-0.0012*U89^2+0.116*U89+18.338))</f>
        <v>13.3007828132415</v>
      </c>
      <c r="X89" s="143" t="n">
        <f aca="false">SQRT(V89)</f>
        <v>1.10964574019711</v>
      </c>
      <c r="Y89" s="144" t="n">
        <f aca="false">SQRT(W89)</f>
        <v>3.64702382954122</v>
      </c>
      <c r="Z89" s="143" t="n">
        <f aca="false">AB89*COS(X89)</f>
        <v>0.528460397921927</v>
      </c>
      <c r="AA89" s="143" t="n">
        <f aca="false">AB89*SIN(X89)/X89</f>
        <v>0.958460681599588</v>
      </c>
      <c r="AB89" s="144" t="n">
        <f aca="false">2*SIN(X89)/(X89+SIN(X89)*COS(X89))</f>
        <v>1.18760803719432</v>
      </c>
      <c r="AC89" s="143" t="n">
        <f aca="false">AE89*COS(Y89)</f>
        <v>0.208145196147693</v>
      </c>
      <c r="AD89" s="143" t="n">
        <f aca="false">AE89*SIN(Y89)/Y89</f>
        <v>0.0315825960694961</v>
      </c>
      <c r="AE89" s="144" t="n">
        <f aca="false">2*SIN(Y89)/(Y89+SIN(Y89)*COS(Y89))</f>
        <v>-0.2378895257998</v>
      </c>
      <c r="AF89" s="145" t="n">
        <f aca="false">V89*T89</f>
        <v>0.0620993497235669</v>
      </c>
      <c r="AG89" s="146" t="n">
        <f aca="false">W89*T89</f>
        <v>0.670803861345512</v>
      </c>
      <c r="AH89" s="145" t="n">
        <f aca="false">(1-AI89)/AF89</f>
        <v>0.969583191186104</v>
      </c>
      <c r="AI89" s="145" t="n">
        <f aca="false">EXP(-AF89)</f>
        <v>0.939789514324442</v>
      </c>
      <c r="AJ89" s="145" t="n">
        <f aca="false">(1-AK89)/AG89</f>
        <v>0.728532776618315</v>
      </c>
      <c r="AK89" s="146" t="n">
        <f aca="false">EXP(-AG89)</f>
        <v>0.511297400327667</v>
      </c>
      <c r="AL89" s="133" t="n">
        <v>1</v>
      </c>
      <c r="AM89" s="139" t="e">
        <f aca="false">EXP((IF(J89&lt;20,33500+1470*(20-J89),33500))/8.314*(1/293-1/(273+J89)))</f>
        <v>#VALUE!</v>
      </c>
      <c r="AN89" s="139" t="e">
        <f aca="false">EXP((IF(K89&lt;20,33500+1470*(20-K89),33500))/8.314*(1/293-1/(273+K89)))</f>
        <v>#VALUE!</v>
      </c>
      <c r="AO89" s="147" t="e">
        <f aca="false">EXP((IF(L89&lt;20,33500+1470*(20-L89),33500))/8.314*(1/293-1/(273+L89)))</f>
        <v>#VALUE!</v>
      </c>
      <c r="AP89" s="139" t="n">
        <f aca="false">AP88+($B89-$B88)*AL89</f>
        <v>296</v>
      </c>
      <c r="AQ89" s="139" t="e">
        <f aca="false">AQ88+($B89-$B88)*AM89</f>
        <v>#VALUE!</v>
      </c>
      <c r="AR89" s="139" t="e">
        <f aca="false">AR88+($B89-$B88)*AN89</f>
        <v>#VALUE!</v>
      </c>
      <c r="AS89" s="147" t="e">
        <f aca="false">AS88+($B89-$B88)*AO89</f>
        <v>#VALUE!</v>
      </c>
      <c r="AT89" s="139" t="n">
        <f aca="false">$N$11^(SQRT(28/(AP89/24))-1)*$N$10</f>
        <v>21.7542090131127</v>
      </c>
      <c r="AU89" s="139" t="e">
        <f aca="false">$N$11^(SQRT(28/(AQ89/24))-1)*$N$10</f>
        <v>#VALUE!</v>
      </c>
      <c r="AV89" s="139" t="e">
        <f aca="false">$N$11^(SQRT(28/(AR89/24))-1)*$N$10</f>
        <v>#VALUE!</v>
      </c>
      <c r="AW89" s="147" t="e">
        <f aca="false">$N$11^(SQRT(28/(AS89/24))-1)*$N$10</f>
        <v>#VALUE!</v>
      </c>
    </row>
    <row r="90" customFormat="false" ht="8.25" hidden="false" customHeight="false" outlineLevel="0" collapsed="false">
      <c r="A90" s="148" t="n">
        <f aca="false">A89+1</f>
        <v>75</v>
      </c>
      <c r="B90" s="149" t="n">
        <f aca="false">IF(A90*$N$6&lt;=$N$4,A90*$N$6,A90*$N$6-$N$6)</f>
        <v>300</v>
      </c>
      <c r="C90" s="150" t="e">
        <f aca="false">C89+(B90-B89)*O90</f>
        <v>#VALUE!</v>
      </c>
      <c r="D90" s="151" t="e">
        <f aca="false">$N$9*$E$6*EXP(-(($E$7/C90)^$E$8))+$N$7</f>
        <v>#VALUE!</v>
      </c>
      <c r="E90" s="151" t="e">
        <f aca="false">D90-I90</f>
        <v>#VALUE!</v>
      </c>
      <c r="F90" s="151" t="e">
        <f aca="false">E90-E89</f>
        <v>#VALUE!</v>
      </c>
      <c r="G90" s="151" t="e">
        <f aca="false">IF(B90&lt;&gt;B89,AI90*G89+AH90*F90,Q90)</f>
        <v>#VALUE!</v>
      </c>
      <c r="H90" s="136" t="e">
        <f aca="false">IF(B90&lt;&gt;B89,AK90*H89+AJ90*F90,R90)</f>
        <v>#VALUE!</v>
      </c>
      <c r="I90" s="133" t="n">
        <f aca="false">IF(B90&lt;&gt;B89,I89,$P$8)</f>
        <v>20</v>
      </c>
      <c r="J90" s="135" t="e">
        <f aca="false">IF(B90&lt;&gt;B89,G90*Z89+H90*AC90+I90,J89)</f>
        <v>#VALUE!</v>
      </c>
      <c r="K90" s="135" t="e">
        <f aca="false">IF(B90&lt;&gt;B89,G90*AA90+H90*AD90+I90,K89)</f>
        <v>#VALUE!</v>
      </c>
      <c r="L90" s="136" t="e">
        <f aca="false">IF(B90&lt;&gt;B89,G90*AB90+H90*AE90+I90,L89)</f>
        <v>#VALUE!</v>
      </c>
      <c r="M90" s="135" t="e">
        <f aca="false">L90-J90</f>
        <v>#VALUE!</v>
      </c>
      <c r="N90" s="137" t="e">
        <f aca="false">0.5*(K91+K90)</f>
        <v>#VALUE!</v>
      </c>
      <c r="O90" s="138" t="e">
        <f aca="false">EXP((IF(N89&lt;20,33500+1470*(20-N89),33500))/8.314*(1/293-1/(273+N89)))</f>
        <v>#VALUE!</v>
      </c>
      <c r="P90" s="139" t="e">
        <f aca="false">(L90-K90)/(AB90-AA90)</f>
        <v>#VALUE!</v>
      </c>
      <c r="Q90" s="139" t="e">
        <f aca="false">P90+R90</f>
        <v>#VALUE!</v>
      </c>
      <c r="R90" s="140" t="e">
        <f aca="false">K90-I90-P90*AA90</f>
        <v>#VALUE!</v>
      </c>
      <c r="S90" s="141" t="n">
        <f aca="false">IF(AND(B90&lt;=$N$4,B90&lt;&gt;B89),$N$3,$N$5)</f>
        <v>35.1052097898107</v>
      </c>
      <c r="T90" s="133" t="n">
        <f aca="false">T89</f>
        <v>0.0504334121355398</v>
      </c>
      <c r="U90" s="142" t="n">
        <f aca="false">IF(AND(B90&lt;=$N$4,B90&lt;&gt;B89),$N$3*$E$2/$N$2,$N$5*$E$2/$N$2)</f>
        <v>2.19407561186317</v>
      </c>
      <c r="V90" s="143" t="n">
        <f aca="false">IF(U90&lt;0.1,U90,IF(AND(U90&gt;=0.1,U90&lt;6),-0.000001*U90^6+0.00008*U90^5-0.0022*U90^4+0.0302*U90^3-0.2184*U90^2+0.9127*U90+0.0082,IF(AND(U90&gt;=6,U90&lt;15),0.00006*U90^3-0.0045*U90^2+0.111*U90+1.3151,-0.0003*U90^2+0.0212*U90+1.9134+U90/1000)))</f>
        <v>1.2313136687376</v>
      </c>
      <c r="W90" s="143" t="n">
        <f aca="false">IF(U90&lt;10,-0.0863*U90^2+1.6933*U90+10.001,IF(AND(U90&gt;=10,U90&lt;25),-0.0062*U90^2+0.3502*U90+15.664,-0.0012*U90^2+0.116*U90+18.338))</f>
        <v>13.3007828132415</v>
      </c>
      <c r="X90" s="143" t="n">
        <f aca="false">SQRT(V90)</f>
        <v>1.10964574019711</v>
      </c>
      <c r="Y90" s="144" t="n">
        <f aca="false">SQRT(W90)</f>
        <v>3.64702382954122</v>
      </c>
      <c r="Z90" s="143" t="n">
        <f aca="false">AB90*COS(X90)</f>
        <v>0.528460397921927</v>
      </c>
      <c r="AA90" s="143" t="n">
        <f aca="false">AB90*SIN(X90)/X90</f>
        <v>0.958460681599588</v>
      </c>
      <c r="AB90" s="144" t="n">
        <f aca="false">2*SIN(X90)/(X90+SIN(X90)*COS(X90))</f>
        <v>1.18760803719432</v>
      </c>
      <c r="AC90" s="143" t="n">
        <f aca="false">AE90*COS(Y90)</f>
        <v>0.208145196147693</v>
      </c>
      <c r="AD90" s="143" t="n">
        <f aca="false">AE90*SIN(Y90)/Y90</f>
        <v>0.0315825960694961</v>
      </c>
      <c r="AE90" s="144" t="n">
        <f aca="false">2*SIN(Y90)/(Y90+SIN(Y90)*COS(Y90))</f>
        <v>-0.2378895257998</v>
      </c>
      <c r="AF90" s="145" t="n">
        <f aca="false">V90*T90</f>
        <v>0.0620993497235669</v>
      </c>
      <c r="AG90" s="146" t="n">
        <f aca="false">W90*T90</f>
        <v>0.670803861345512</v>
      </c>
      <c r="AH90" s="145" t="n">
        <f aca="false">(1-AI90)/AF90</f>
        <v>0.969583191186104</v>
      </c>
      <c r="AI90" s="145" t="n">
        <f aca="false">EXP(-AF90)</f>
        <v>0.939789514324442</v>
      </c>
      <c r="AJ90" s="145" t="n">
        <f aca="false">(1-AK90)/AG90</f>
        <v>0.728532776618315</v>
      </c>
      <c r="AK90" s="146" t="n">
        <f aca="false">EXP(-AG90)</f>
        <v>0.511297400327667</v>
      </c>
      <c r="AL90" s="133" t="n">
        <v>1</v>
      </c>
      <c r="AM90" s="139" t="e">
        <f aca="false">EXP((IF(J90&lt;20,33500+1470*(20-J90),33500))/8.314*(1/293-1/(273+J90)))</f>
        <v>#VALUE!</v>
      </c>
      <c r="AN90" s="139" t="e">
        <f aca="false">EXP((IF(K90&lt;20,33500+1470*(20-K90),33500))/8.314*(1/293-1/(273+K90)))</f>
        <v>#VALUE!</v>
      </c>
      <c r="AO90" s="147" t="e">
        <f aca="false">EXP((IF(L90&lt;20,33500+1470*(20-L90),33500))/8.314*(1/293-1/(273+L90)))</f>
        <v>#VALUE!</v>
      </c>
      <c r="AP90" s="139" t="n">
        <f aca="false">AP89+($B90-$B89)*AL90</f>
        <v>300</v>
      </c>
      <c r="AQ90" s="139" t="e">
        <f aca="false">AQ89+($B90-$B89)*AM90</f>
        <v>#VALUE!</v>
      </c>
      <c r="AR90" s="139" t="e">
        <f aca="false">AR89+($B90-$B89)*AN90</f>
        <v>#VALUE!</v>
      </c>
      <c r="AS90" s="147" t="e">
        <f aca="false">AS89+($B90-$B89)*AO90</f>
        <v>#VALUE!</v>
      </c>
      <c r="AT90" s="139" t="n">
        <f aca="false">$N$11^(SQRT(28/(AP90/24))-1)*$N$10</f>
        <v>21.8144634366829</v>
      </c>
      <c r="AU90" s="139" t="e">
        <f aca="false">$N$11^(SQRT(28/(AQ90/24))-1)*$N$10</f>
        <v>#VALUE!</v>
      </c>
      <c r="AV90" s="139" t="e">
        <f aca="false">$N$11^(SQRT(28/(AR90/24))-1)*$N$10</f>
        <v>#VALUE!</v>
      </c>
      <c r="AW90" s="147" t="e">
        <f aca="false">$N$11^(SQRT(28/(AS90/24))-1)*$N$10</f>
        <v>#VALUE!</v>
      </c>
    </row>
    <row r="91" customFormat="false" ht="8.25" hidden="false" customHeight="false" outlineLevel="0" collapsed="false">
      <c r="A91" s="148" t="n">
        <f aca="false">A90+1</f>
        <v>76</v>
      </c>
      <c r="B91" s="149" t="n">
        <f aca="false">IF(A91*$N$6&lt;=$N$4,A91*$N$6,A91*$N$6-$N$6)</f>
        <v>304</v>
      </c>
      <c r="C91" s="150" t="e">
        <f aca="false">C90+(B91-B90)*O91</f>
        <v>#VALUE!</v>
      </c>
      <c r="D91" s="151" t="e">
        <f aca="false">$N$9*$E$6*EXP(-(($E$7/C91)^$E$8))+$N$7</f>
        <v>#VALUE!</v>
      </c>
      <c r="E91" s="151" t="e">
        <f aca="false">D91-I91</f>
        <v>#VALUE!</v>
      </c>
      <c r="F91" s="151" t="e">
        <f aca="false">E91-E90</f>
        <v>#VALUE!</v>
      </c>
      <c r="G91" s="151" t="e">
        <f aca="false">IF(B91&lt;&gt;B90,AI91*G90+AH91*F91,Q91)</f>
        <v>#VALUE!</v>
      </c>
      <c r="H91" s="136" t="e">
        <f aca="false">IF(B91&lt;&gt;B90,AK91*H90+AJ91*F91,R91)</f>
        <v>#VALUE!</v>
      </c>
      <c r="I91" s="133" t="n">
        <f aca="false">IF(B91&lt;&gt;B90,I90,$P$8)</f>
        <v>20</v>
      </c>
      <c r="J91" s="135" t="e">
        <f aca="false">IF(B91&lt;&gt;B90,G91*Z90+H91*AC91+I91,J90)</f>
        <v>#VALUE!</v>
      </c>
      <c r="K91" s="135" t="e">
        <f aca="false">IF(B91&lt;&gt;B90,G91*AA91+H91*AD91+I91,K90)</f>
        <v>#VALUE!</v>
      </c>
      <c r="L91" s="136" t="e">
        <f aca="false">IF(B91&lt;&gt;B90,G91*AB91+H91*AE91+I91,L90)</f>
        <v>#VALUE!</v>
      </c>
      <c r="M91" s="135" t="e">
        <f aca="false">L91-J91</f>
        <v>#VALUE!</v>
      </c>
      <c r="N91" s="137" t="e">
        <f aca="false">0.5*(K92+K91)</f>
        <v>#VALUE!</v>
      </c>
      <c r="O91" s="138" t="e">
        <f aca="false">EXP((IF(N90&lt;20,33500+1470*(20-N90),33500))/8.314*(1/293-1/(273+N90)))</f>
        <v>#VALUE!</v>
      </c>
      <c r="P91" s="139" t="e">
        <f aca="false">(L91-K91)/(AB91-AA91)</f>
        <v>#VALUE!</v>
      </c>
      <c r="Q91" s="139" t="e">
        <f aca="false">P91+R91</f>
        <v>#VALUE!</v>
      </c>
      <c r="R91" s="140" t="e">
        <f aca="false">K91-I91-P91*AA91</f>
        <v>#VALUE!</v>
      </c>
      <c r="S91" s="141" t="n">
        <f aca="false">IF(AND(B91&lt;=$N$4,B91&lt;&gt;B90),$N$3,$N$5)</f>
        <v>35.1052097898107</v>
      </c>
      <c r="T91" s="133" t="n">
        <f aca="false">T90</f>
        <v>0.0504334121355398</v>
      </c>
      <c r="U91" s="142" t="n">
        <f aca="false">IF(AND(B91&lt;=$N$4,B91&lt;&gt;B90),$N$3*$E$2/$N$2,$N$5*$E$2/$N$2)</f>
        <v>2.19407561186317</v>
      </c>
      <c r="V91" s="143" t="n">
        <f aca="false">IF(U91&lt;0.1,U91,IF(AND(U91&gt;=0.1,U91&lt;6),-0.000001*U91^6+0.00008*U91^5-0.0022*U91^4+0.0302*U91^3-0.2184*U91^2+0.9127*U91+0.0082,IF(AND(U91&gt;=6,U91&lt;15),0.00006*U91^3-0.0045*U91^2+0.111*U91+1.3151,-0.0003*U91^2+0.0212*U91+1.9134+U91/1000)))</f>
        <v>1.2313136687376</v>
      </c>
      <c r="W91" s="143" t="n">
        <f aca="false">IF(U91&lt;10,-0.0863*U91^2+1.6933*U91+10.001,IF(AND(U91&gt;=10,U91&lt;25),-0.0062*U91^2+0.3502*U91+15.664,-0.0012*U91^2+0.116*U91+18.338))</f>
        <v>13.3007828132415</v>
      </c>
      <c r="X91" s="143" t="n">
        <f aca="false">SQRT(V91)</f>
        <v>1.10964574019711</v>
      </c>
      <c r="Y91" s="144" t="n">
        <f aca="false">SQRT(W91)</f>
        <v>3.64702382954122</v>
      </c>
      <c r="Z91" s="143" t="n">
        <f aca="false">AB91*COS(X91)</f>
        <v>0.528460397921927</v>
      </c>
      <c r="AA91" s="143" t="n">
        <f aca="false">AB91*SIN(X91)/X91</f>
        <v>0.958460681599588</v>
      </c>
      <c r="AB91" s="144" t="n">
        <f aca="false">2*SIN(X91)/(X91+SIN(X91)*COS(X91))</f>
        <v>1.18760803719432</v>
      </c>
      <c r="AC91" s="143" t="n">
        <f aca="false">AE91*COS(Y91)</f>
        <v>0.208145196147693</v>
      </c>
      <c r="AD91" s="143" t="n">
        <f aca="false">AE91*SIN(Y91)/Y91</f>
        <v>0.0315825960694961</v>
      </c>
      <c r="AE91" s="144" t="n">
        <f aca="false">2*SIN(Y91)/(Y91+SIN(Y91)*COS(Y91))</f>
        <v>-0.2378895257998</v>
      </c>
      <c r="AF91" s="145" t="n">
        <f aca="false">V91*T91</f>
        <v>0.0620993497235669</v>
      </c>
      <c r="AG91" s="146" t="n">
        <f aca="false">W91*T91</f>
        <v>0.670803861345512</v>
      </c>
      <c r="AH91" s="145" t="n">
        <f aca="false">(1-AI91)/AF91</f>
        <v>0.969583191186104</v>
      </c>
      <c r="AI91" s="145" t="n">
        <f aca="false">EXP(-AF91)</f>
        <v>0.939789514324442</v>
      </c>
      <c r="AJ91" s="145" t="n">
        <f aca="false">(1-AK91)/AG91</f>
        <v>0.728532776618315</v>
      </c>
      <c r="AK91" s="146" t="n">
        <f aca="false">EXP(-AG91)</f>
        <v>0.511297400327667</v>
      </c>
      <c r="AL91" s="133" t="n">
        <v>1</v>
      </c>
      <c r="AM91" s="139" t="e">
        <f aca="false">EXP((IF(J91&lt;20,33500+1470*(20-J91),33500))/8.314*(1/293-1/(273+J91)))</f>
        <v>#VALUE!</v>
      </c>
      <c r="AN91" s="139" t="e">
        <f aca="false">EXP((IF(K91&lt;20,33500+1470*(20-K91),33500))/8.314*(1/293-1/(273+K91)))</f>
        <v>#VALUE!</v>
      </c>
      <c r="AO91" s="147" t="e">
        <f aca="false">EXP((IF(L91&lt;20,33500+1470*(20-L91),33500))/8.314*(1/293-1/(273+L91)))</f>
        <v>#VALUE!</v>
      </c>
      <c r="AP91" s="139" t="n">
        <f aca="false">AP90+($B91-$B90)*AL91</f>
        <v>304</v>
      </c>
      <c r="AQ91" s="139" t="e">
        <f aca="false">AQ90+($B91-$B90)*AM91</f>
        <v>#VALUE!</v>
      </c>
      <c r="AR91" s="139" t="e">
        <f aca="false">AR90+($B91-$B90)*AN91</f>
        <v>#VALUE!</v>
      </c>
      <c r="AS91" s="147" t="e">
        <f aca="false">AS90+($B91-$B90)*AO91</f>
        <v>#VALUE!</v>
      </c>
      <c r="AT91" s="139" t="n">
        <f aca="false">$N$11^(SQRT(28/(AP91/24))-1)*$N$10</f>
        <v>21.873686645604</v>
      </c>
      <c r="AU91" s="139" t="e">
        <f aca="false">$N$11^(SQRT(28/(AQ91/24))-1)*$N$10</f>
        <v>#VALUE!</v>
      </c>
      <c r="AV91" s="139" t="e">
        <f aca="false">$N$11^(SQRT(28/(AR91/24))-1)*$N$10</f>
        <v>#VALUE!</v>
      </c>
      <c r="AW91" s="147" t="e">
        <f aca="false">$N$11^(SQRT(28/(AS91/24))-1)*$N$10</f>
        <v>#VALUE!</v>
      </c>
    </row>
    <row r="92" customFormat="false" ht="8.25" hidden="false" customHeight="false" outlineLevel="0" collapsed="false">
      <c r="A92" s="148" t="n">
        <f aca="false">A91+1</f>
        <v>77</v>
      </c>
      <c r="B92" s="149" t="n">
        <f aca="false">IF(A92*$N$6&lt;=$N$4,A92*$N$6,A92*$N$6-$N$6)</f>
        <v>308</v>
      </c>
      <c r="C92" s="150" t="e">
        <f aca="false">C91+(B92-B91)*O92</f>
        <v>#VALUE!</v>
      </c>
      <c r="D92" s="151" t="e">
        <f aca="false">$N$9*$E$6*EXP(-(($E$7/C92)^$E$8))+$N$7</f>
        <v>#VALUE!</v>
      </c>
      <c r="E92" s="151" t="e">
        <f aca="false">D92-I92</f>
        <v>#VALUE!</v>
      </c>
      <c r="F92" s="151" t="e">
        <f aca="false">E92-E91</f>
        <v>#VALUE!</v>
      </c>
      <c r="G92" s="151" t="e">
        <f aca="false">IF(B92&lt;&gt;B91,AI92*G91+AH92*F92,Q92)</f>
        <v>#VALUE!</v>
      </c>
      <c r="H92" s="136" t="e">
        <f aca="false">IF(B92&lt;&gt;B91,AK92*H91+AJ92*F92,R92)</f>
        <v>#VALUE!</v>
      </c>
      <c r="I92" s="133" t="n">
        <f aca="false">IF(B92&lt;&gt;B91,I91,$P$8)</f>
        <v>20</v>
      </c>
      <c r="J92" s="135" t="e">
        <f aca="false">IF(B92&lt;&gt;B91,G92*Z91+H92*AC92+I92,J91)</f>
        <v>#VALUE!</v>
      </c>
      <c r="K92" s="135" t="e">
        <f aca="false">IF(B92&lt;&gt;B91,G92*AA92+H92*AD92+I92,K91)</f>
        <v>#VALUE!</v>
      </c>
      <c r="L92" s="136" t="e">
        <f aca="false">IF(B92&lt;&gt;B91,G92*AB92+H92*AE92+I92,L91)</f>
        <v>#VALUE!</v>
      </c>
      <c r="M92" s="135" t="e">
        <f aca="false">L92-J92</f>
        <v>#VALUE!</v>
      </c>
      <c r="N92" s="137" t="e">
        <f aca="false">0.5*(K93+K92)</f>
        <v>#VALUE!</v>
      </c>
      <c r="O92" s="138" t="e">
        <f aca="false">EXP((IF(N91&lt;20,33500+1470*(20-N91),33500))/8.314*(1/293-1/(273+N91)))</f>
        <v>#VALUE!</v>
      </c>
      <c r="P92" s="139" t="e">
        <f aca="false">(L92-K92)/(AB92-AA92)</f>
        <v>#VALUE!</v>
      </c>
      <c r="Q92" s="139" t="e">
        <f aca="false">P92+R92</f>
        <v>#VALUE!</v>
      </c>
      <c r="R92" s="140" t="e">
        <f aca="false">K92-I92-P92*AA92</f>
        <v>#VALUE!</v>
      </c>
      <c r="S92" s="141" t="n">
        <f aca="false">IF(AND(B92&lt;=$N$4,B92&lt;&gt;B91),$N$3,$N$5)</f>
        <v>35.1052097898107</v>
      </c>
      <c r="T92" s="133" t="n">
        <f aca="false">T91</f>
        <v>0.0504334121355398</v>
      </c>
      <c r="U92" s="142" t="n">
        <f aca="false">IF(AND(B92&lt;=$N$4,B92&lt;&gt;B91),$N$3*$E$2/$N$2,$N$5*$E$2/$N$2)</f>
        <v>2.19407561186317</v>
      </c>
      <c r="V92" s="143" t="n">
        <f aca="false">IF(U92&lt;0.1,U92,IF(AND(U92&gt;=0.1,U92&lt;6),-0.000001*U92^6+0.00008*U92^5-0.0022*U92^4+0.0302*U92^3-0.2184*U92^2+0.9127*U92+0.0082,IF(AND(U92&gt;=6,U92&lt;15),0.00006*U92^3-0.0045*U92^2+0.111*U92+1.3151,-0.0003*U92^2+0.0212*U92+1.9134+U92/1000)))</f>
        <v>1.2313136687376</v>
      </c>
      <c r="W92" s="143" t="n">
        <f aca="false">IF(U92&lt;10,-0.0863*U92^2+1.6933*U92+10.001,IF(AND(U92&gt;=10,U92&lt;25),-0.0062*U92^2+0.3502*U92+15.664,-0.0012*U92^2+0.116*U92+18.338))</f>
        <v>13.3007828132415</v>
      </c>
      <c r="X92" s="143" t="n">
        <f aca="false">SQRT(V92)</f>
        <v>1.10964574019711</v>
      </c>
      <c r="Y92" s="144" t="n">
        <f aca="false">SQRT(W92)</f>
        <v>3.64702382954122</v>
      </c>
      <c r="Z92" s="143" t="n">
        <f aca="false">AB92*COS(X92)</f>
        <v>0.528460397921927</v>
      </c>
      <c r="AA92" s="143" t="n">
        <f aca="false">AB92*SIN(X92)/X92</f>
        <v>0.958460681599588</v>
      </c>
      <c r="AB92" s="144" t="n">
        <f aca="false">2*SIN(X92)/(X92+SIN(X92)*COS(X92))</f>
        <v>1.18760803719432</v>
      </c>
      <c r="AC92" s="143" t="n">
        <f aca="false">AE92*COS(Y92)</f>
        <v>0.208145196147693</v>
      </c>
      <c r="AD92" s="143" t="n">
        <f aca="false">AE92*SIN(Y92)/Y92</f>
        <v>0.0315825960694961</v>
      </c>
      <c r="AE92" s="144" t="n">
        <f aca="false">2*SIN(Y92)/(Y92+SIN(Y92)*COS(Y92))</f>
        <v>-0.2378895257998</v>
      </c>
      <c r="AF92" s="145" t="n">
        <f aca="false">V92*T92</f>
        <v>0.0620993497235669</v>
      </c>
      <c r="AG92" s="146" t="n">
        <f aca="false">W92*T92</f>
        <v>0.670803861345512</v>
      </c>
      <c r="AH92" s="145" t="n">
        <f aca="false">(1-AI92)/AF92</f>
        <v>0.969583191186104</v>
      </c>
      <c r="AI92" s="145" t="n">
        <f aca="false">EXP(-AF92)</f>
        <v>0.939789514324442</v>
      </c>
      <c r="AJ92" s="145" t="n">
        <f aca="false">(1-AK92)/AG92</f>
        <v>0.728532776618315</v>
      </c>
      <c r="AK92" s="146" t="n">
        <f aca="false">EXP(-AG92)</f>
        <v>0.511297400327667</v>
      </c>
      <c r="AL92" s="133" t="n">
        <v>1</v>
      </c>
      <c r="AM92" s="139" t="e">
        <f aca="false">EXP((IF(J92&lt;20,33500+1470*(20-J92),33500))/8.314*(1/293-1/(273+J92)))</f>
        <v>#VALUE!</v>
      </c>
      <c r="AN92" s="139" t="e">
        <f aca="false">EXP((IF(K92&lt;20,33500+1470*(20-K92),33500))/8.314*(1/293-1/(273+K92)))</f>
        <v>#VALUE!</v>
      </c>
      <c r="AO92" s="147" t="e">
        <f aca="false">EXP((IF(L92&lt;20,33500+1470*(20-L92),33500))/8.314*(1/293-1/(273+L92)))</f>
        <v>#VALUE!</v>
      </c>
      <c r="AP92" s="139" t="n">
        <f aca="false">AP91+($B92-$B91)*AL92</f>
        <v>308</v>
      </c>
      <c r="AQ92" s="139" t="e">
        <f aca="false">AQ91+($B92-$B91)*AM92</f>
        <v>#VALUE!</v>
      </c>
      <c r="AR92" s="139" t="e">
        <f aca="false">AR91+($B92-$B91)*AN92</f>
        <v>#VALUE!</v>
      </c>
      <c r="AS92" s="147" t="e">
        <f aca="false">AS91+($B92-$B91)*AO92</f>
        <v>#VALUE!</v>
      </c>
      <c r="AT92" s="139" t="n">
        <f aca="false">$N$11^(SQRT(28/(AP92/24))-1)*$N$10</f>
        <v>21.9319084740735</v>
      </c>
      <c r="AU92" s="139" t="e">
        <f aca="false">$N$11^(SQRT(28/(AQ92/24))-1)*$N$10</f>
        <v>#VALUE!</v>
      </c>
      <c r="AV92" s="139" t="e">
        <f aca="false">$N$11^(SQRT(28/(AR92/24))-1)*$N$10</f>
        <v>#VALUE!</v>
      </c>
      <c r="AW92" s="147" t="e">
        <f aca="false">$N$11^(SQRT(28/(AS92/24))-1)*$N$10</f>
        <v>#VALUE!</v>
      </c>
    </row>
    <row r="93" customFormat="false" ht="8.25" hidden="false" customHeight="false" outlineLevel="0" collapsed="false">
      <c r="A93" s="148" t="n">
        <f aca="false">A92+1</f>
        <v>78</v>
      </c>
      <c r="B93" s="149" t="n">
        <f aca="false">IF(A93*$N$6&lt;=$N$4,A93*$N$6,A93*$N$6-$N$6)</f>
        <v>312</v>
      </c>
      <c r="C93" s="150" t="e">
        <f aca="false">C92+(B93-B92)*O93</f>
        <v>#VALUE!</v>
      </c>
      <c r="D93" s="151" t="e">
        <f aca="false">$N$9*$E$6*EXP(-(($E$7/C93)^$E$8))+$N$7</f>
        <v>#VALUE!</v>
      </c>
      <c r="E93" s="151" t="e">
        <f aca="false">D93-I93</f>
        <v>#VALUE!</v>
      </c>
      <c r="F93" s="151" t="e">
        <f aca="false">E93-E92</f>
        <v>#VALUE!</v>
      </c>
      <c r="G93" s="151" t="e">
        <f aca="false">IF(B93&lt;&gt;B92,AI93*G92+AH93*F93,Q93)</f>
        <v>#VALUE!</v>
      </c>
      <c r="H93" s="136" t="e">
        <f aca="false">IF(B93&lt;&gt;B92,AK93*H92+AJ93*F93,R93)</f>
        <v>#VALUE!</v>
      </c>
      <c r="I93" s="133" t="n">
        <f aca="false">IF(B93&lt;&gt;B92,I92,$P$8)</f>
        <v>20</v>
      </c>
      <c r="J93" s="135" t="e">
        <f aca="false">IF(B93&lt;&gt;B92,G93*Z92+H93*AC93+I93,J92)</f>
        <v>#VALUE!</v>
      </c>
      <c r="K93" s="135" t="e">
        <f aca="false">IF(B93&lt;&gt;B92,G93*AA93+H93*AD93+I93,K92)</f>
        <v>#VALUE!</v>
      </c>
      <c r="L93" s="136" t="e">
        <f aca="false">IF(B93&lt;&gt;B92,G93*AB93+H93*AE93+I93,L92)</f>
        <v>#VALUE!</v>
      </c>
      <c r="M93" s="135" t="e">
        <f aca="false">L93-J93</f>
        <v>#VALUE!</v>
      </c>
      <c r="N93" s="137" t="e">
        <f aca="false">0.5*(K94+K93)</f>
        <v>#VALUE!</v>
      </c>
      <c r="O93" s="138" t="e">
        <f aca="false">EXP((IF(N92&lt;20,33500+1470*(20-N92),33500))/8.314*(1/293-1/(273+N92)))</f>
        <v>#VALUE!</v>
      </c>
      <c r="P93" s="139" t="e">
        <f aca="false">(L93-K93)/(AB93-AA93)</f>
        <v>#VALUE!</v>
      </c>
      <c r="Q93" s="139" t="e">
        <f aca="false">P93+R93</f>
        <v>#VALUE!</v>
      </c>
      <c r="R93" s="140" t="e">
        <f aca="false">K93-I93-P93*AA93</f>
        <v>#VALUE!</v>
      </c>
      <c r="S93" s="141" t="n">
        <f aca="false">IF(AND(B93&lt;=$N$4,B93&lt;&gt;B92),$N$3,$N$5)</f>
        <v>35.1052097898107</v>
      </c>
      <c r="T93" s="133" t="n">
        <f aca="false">T92</f>
        <v>0.0504334121355398</v>
      </c>
      <c r="U93" s="142" t="n">
        <f aca="false">IF(AND(B93&lt;=$N$4,B93&lt;&gt;B92),$N$3*$E$2/$N$2,$N$5*$E$2/$N$2)</f>
        <v>2.19407561186317</v>
      </c>
      <c r="V93" s="143" t="n">
        <f aca="false">IF(U93&lt;0.1,U93,IF(AND(U93&gt;=0.1,U93&lt;6),-0.000001*U93^6+0.00008*U93^5-0.0022*U93^4+0.0302*U93^3-0.2184*U93^2+0.9127*U93+0.0082,IF(AND(U93&gt;=6,U93&lt;15),0.00006*U93^3-0.0045*U93^2+0.111*U93+1.3151,-0.0003*U93^2+0.0212*U93+1.9134+U93/1000)))</f>
        <v>1.2313136687376</v>
      </c>
      <c r="W93" s="143" t="n">
        <f aca="false">IF(U93&lt;10,-0.0863*U93^2+1.6933*U93+10.001,IF(AND(U93&gt;=10,U93&lt;25),-0.0062*U93^2+0.3502*U93+15.664,-0.0012*U93^2+0.116*U93+18.338))</f>
        <v>13.3007828132415</v>
      </c>
      <c r="X93" s="143" t="n">
        <f aca="false">SQRT(V93)</f>
        <v>1.10964574019711</v>
      </c>
      <c r="Y93" s="144" t="n">
        <f aca="false">SQRT(W93)</f>
        <v>3.64702382954122</v>
      </c>
      <c r="Z93" s="143" t="n">
        <f aca="false">AB93*COS(X93)</f>
        <v>0.528460397921927</v>
      </c>
      <c r="AA93" s="143" t="n">
        <f aca="false">AB93*SIN(X93)/X93</f>
        <v>0.958460681599588</v>
      </c>
      <c r="AB93" s="144" t="n">
        <f aca="false">2*SIN(X93)/(X93+SIN(X93)*COS(X93))</f>
        <v>1.18760803719432</v>
      </c>
      <c r="AC93" s="143" t="n">
        <f aca="false">AE93*COS(Y93)</f>
        <v>0.208145196147693</v>
      </c>
      <c r="AD93" s="143" t="n">
        <f aca="false">AE93*SIN(Y93)/Y93</f>
        <v>0.0315825960694961</v>
      </c>
      <c r="AE93" s="144" t="n">
        <f aca="false">2*SIN(Y93)/(Y93+SIN(Y93)*COS(Y93))</f>
        <v>-0.2378895257998</v>
      </c>
      <c r="AF93" s="145" t="n">
        <f aca="false">V93*T93</f>
        <v>0.0620993497235669</v>
      </c>
      <c r="AG93" s="146" t="n">
        <f aca="false">W93*T93</f>
        <v>0.670803861345512</v>
      </c>
      <c r="AH93" s="145" t="n">
        <f aca="false">(1-AI93)/AF93</f>
        <v>0.969583191186104</v>
      </c>
      <c r="AI93" s="145" t="n">
        <f aca="false">EXP(-AF93)</f>
        <v>0.939789514324442</v>
      </c>
      <c r="AJ93" s="145" t="n">
        <f aca="false">(1-AK93)/AG93</f>
        <v>0.728532776618315</v>
      </c>
      <c r="AK93" s="146" t="n">
        <f aca="false">EXP(-AG93)</f>
        <v>0.511297400327667</v>
      </c>
      <c r="AL93" s="133" t="n">
        <v>1</v>
      </c>
      <c r="AM93" s="139" t="e">
        <f aca="false">EXP((IF(J93&lt;20,33500+1470*(20-J93),33500))/8.314*(1/293-1/(273+J93)))</f>
        <v>#VALUE!</v>
      </c>
      <c r="AN93" s="139" t="e">
        <f aca="false">EXP((IF(K93&lt;20,33500+1470*(20-K93),33500))/8.314*(1/293-1/(273+K93)))</f>
        <v>#VALUE!</v>
      </c>
      <c r="AO93" s="147" t="e">
        <f aca="false">EXP((IF(L93&lt;20,33500+1470*(20-L93),33500))/8.314*(1/293-1/(273+L93)))</f>
        <v>#VALUE!</v>
      </c>
      <c r="AP93" s="139" t="n">
        <f aca="false">AP92+($B93-$B92)*AL93</f>
        <v>312</v>
      </c>
      <c r="AQ93" s="139" t="e">
        <f aca="false">AQ92+($B93-$B92)*AM93</f>
        <v>#VALUE!</v>
      </c>
      <c r="AR93" s="139" t="e">
        <f aca="false">AR92+($B93-$B92)*AN93</f>
        <v>#VALUE!</v>
      </c>
      <c r="AS93" s="147" t="e">
        <f aca="false">AS92+($B93-$B92)*AO93</f>
        <v>#VALUE!</v>
      </c>
      <c r="AT93" s="139" t="n">
        <f aca="false">$N$11^(SQRT(28/(AP93/24))-1)*$N$10</f>
        <v>21.9891575445282</v>
      </c>
      <c r="AU93" s="139" t="e">
        <f aca="false">$N$11^(SQRT(28/(AQ93/24))-1)*$N$10</f>
        <v>#VALUE!</v>
      </c>
      <c r="AV93" s="139" t="e">
        <f aca="false">$N$11^(SQRT(28/(AR93/24))-1)*$N$10</f>
        <v>#VALUE!</v>
      </c>
      <c r="AW93" s="147" t="e">
        <f aca="false">$N$11^(SQRT(28/(AS93/24))-1)*$N$10</f>
        <v>#VALUE!</v>
      </c>
    </row>
    <row r="94" customFormat="false" ht="8.25" hidden="false" customHeight="false" outlineLevel="0" collapsed="false">
      <c r="A94" s="148" t="n">
        <f aca="false">A93+1</f>
        <v>79</v>
      </c>
      <c r="B94" s="149" t="n">
        <f aca="false">IF(A94*$N$6&lt;=$N$4,A94*$N$6,A94*$N$6-$N$6)</f>
        <v>316</v>
      </c>
      <c r="C94" s="150" t="e">
        <f aca="false">C93+(B94-B93)*O94</f>
        <v>#VALUE!</v>
      </c>
      <c r="D94" s="151" t="e">
        <f aca="false">$N$9*$E$6*EXP(-(($E$7/C94)^$E$8))+$N$7</f>
        <v>#VALUE!</v>
      </c>
      <c r="E94" s="151" t="e">
        <f aca="false">D94-I94</f>
        <v>#VALUE!</v>
      </c>
      <c r="F94" s="151" t="e">
        <f aca="false">E94-E93</f>
        <v>#VALUE!</v>
      </c>
      <c r="G94" s="151" t="e">
        <f aca="false">IF(B94&lt;&gt;B93,AI94*G93+AH94*F94,Q94)</f>
        <v>#VALUE!</v>
      </c>
      <c r="H94" s="136" t="e">
        <f aca="false">IF(B94&lt;&gt;B93,AK94*H93+AJ94*F94,R94)</f>
        <v>#VALUE!</v>
      </c>
      <c r="I94" s="133" t="n">
        <f aca="false">IF(B94&lt;&gt;B93,I93,$P$8)</f>
        <v>20</v>
      </c>
      <c r="J94" s="135" t="e">
        <f aca="false">IF(B94&lt;&gt;B93,G94*Z93+H94*AC94+I94,J93)</f>
        <v>#VALUE!</v>
      </c>
      <c r="K94" s="135" t="e">
        <f aca="false">IF(B94&lt;&gt;B93,G94*AA94+H94*AD94+I94,K93)</f>
        <v>#VALUE!</v>
      </c>
      <c r="L94" s="136" t="e">
        <f aca="false">IF(B94&lt;&gt;B93,G94*AB94+H94*AE94+I94,L93)</f>
        <v>#VALUE!</v>
      </c>
      <c r="M94" s="135" t="e">
        <f aca="false">L94-J94</f>
        <v>#VALUE!</v>
      </c>
      <c r="N94" s="137" t="e">
        <f aca="false">0.5*(K95+K94)</f>
        <v>#VALUE!</v>
      </c>
      <c r="O94" s="138" t="e">
        <f aca="false">EXP((IF(N93&lt;20,33500+1470*(20-N93),33500))/8.314*(1/293-1/(273+N93)))</f>
        <v>#VALUE!</v>
      </c>
      <c r="P94" s="139" t="e">
        <f aca="false">(L94-K94)/(AB94-AA94)</f>
        <v>#VALUE!</v>
      </c>
      <c r="Q94" s="139" t="e">
        <f aca="false">P94+R94</f>
        <v>#VALUE!</v>
      </c>
      <c r="R94" s="140" t="e">
        <f aca="false">K94-I94-P94*AA94</f>
        <v>#VALUE!</v>
      </c>
      <c r="S94" s="141" t="n">
        <f aca="false">IF(AND(B94&lt;=$N$4,B94&lt;&gt;B93),$N$3,$N$5)</f>
        <v>35.1052097898107</v>
      </c>
      <c r="T94" s="133" t="n">
        <f aca="false">T93</f>
        <v>0.0504334121355398</v>
      </c>
      <c r="U94" s="142" t="n">
        <f aca="false">IF(AND(B94&lt;=$N$4,B94&lt;&gt;B93),$N$3*$E$2/$N$2,$N$5*$E$2/$N$2)</f>
        <v>2.19407561186317</v>
      </c>
      <c r="V94" s="143" t="n">
        <f aca="false">IF(U94&lt;0.1,U94,IF(AND(U94&gt;=0.1,U94&lt;6),-0.000001*U94^6+0.00008*U94^5-0.0022*U94^4+0.0302*U94^3-0.2184*U94^2+0.9127*U94+0.0082,IF(AND(U94&gt;=6,U94&lt;15),0.00006*U94^3-0.0045*U94^2+0.111*U94+1.3151,-0.0003*U94^2+0.0212*U94+1.9134+U94/1000)))</f>
        <v>1.2313136687376</v>
      </c>
      <c r="W94" s="143" t="n">
        <f aca="false">IF(U94&lt;10,-0.0863*U94^2+1.6933*U94+10.001,IF(AND(U94&gt;=10,U94&lt;25),-0.0062*U94^2+0.3502*U94+15.664,-0.0012*U94^2+0.116*U94+18.338))</f>
        <v>13.3007828132415</v>
      </c>
      <c r="X94" s="143" t="n">
        <f aca="false">SQRT(V94)</f>
        <v>1.10964574019711</v>
      </c>
      <c r="Y94" s="144" t="n">
        <f aca="false">SQRT(W94)</f>
        <v>3.64702382954122</v>
      </c>
      <c r="Z94" s="143" t="n">
        <f aca="false">AB94*COS(X94)</f>
        <v>0.528460397921927</v>
      </c>
      <c r="AA94" s="143" t="n">
        <f aca="false">AB94*SIN(X94)/X94</f>
        <v>0.958460681599588</v>
      </c>
      <c r="AB94" s="144" t="n">
        <f aca="false">2*SIN(X94)/(X94+SIN(X94)*COS(X94))</f>
        <v>1.18760803719432</v>
      </c>
      <c r="AC94" s="143" t="n">
        <f aca="false">AE94*COS(Y94)</f>
        <v>0.208145196147693</v>
      </c>
      <c r="AD94" s="143" t="n">
        <f aca="false">AE94*SIN(Y94)/Y94</f>
        <v>0.0315825960694961</v>
      </c>
      <c r="AE94" s="144" t="n">
        <f aca="false">2*SIN(Y94)/(Y94+SIN(Y94)*COS(Y94))</f>
        <v>-0.2378895257998</v>
      </c>
      <c r="AF94" s="145" t="n">
        <f aca="false">V94*T94</f>
        <v>0.0620993497235669</v>
      </c>
      <c r="AG94" s="146" t="n">
        <f aca="false">W94*T94</f>
        <v>0.670803861345512</v>
      </c>
      <c r="AH94" s="145" t="n">
        <f aca="false">(1-AI94)/AF94</f>
        <v>0.969583191186104</v>
      </c>
      <c r="AI94" s="145" t="n">
        <f aca="false">EXP(-AF94)</f>
        <v>0.939789514324442</v>
      </c>
      <c r="AJ94" s="145" t="n">
        <f aca="false">(1-AK94)/AG94</f>
        <v>0.728532776618315</v>
      </c>
      <c r="AK94" s="146" t="n">
        <f aca="false">EXP(-AG94)</f>
        <v>0.511297400327667</v>
      </c>
      <c r="AL94" s="133" t="n">
        <v>1</v>
      </c>
      <c r="AM94" s="139" t="e">
        <f aca="false">EXP((IF(J94&lt;20,33500+1470*(20-J94),33500))/8.314*(1/293-1/(273+J94)))</f>
        <v>#VALUE!</v>
      </c>
      <c r="AN94" s="139" t="e">
        <f aca="false">EXP((IF(K94&lt;20,33500+1470*(20-K94),33500))/8.314*(1/293-1/(273+K94)))</f>
        <v>#VALUE!</v>
      </c>
      <c r="AO94" s="147" t="e">
        <f aca="false">EXP((IF(L94&lt;20,33500+1470*(20-L94),33500))/8.314*(1/293-1/(273+L94)))</f>
        <v>#VALUE!</v>
      </c>
      <c r="AP94" s="139" t="n">
        <f aca="false">AP93+($B94-$B93)*AL94</f>
        <v>316</v>
      </c>
      <c r="AQ94" s="139" t="e">
        <f aca="false">AQ93+($B94-$B93)*AM94</f>
        <v>#VALUE!</v>
      </c>
      <c r="AR94" s="139" t="e">
        <f aca="false">AR93+($B94-$B93)*AN94</f>
        <v>#VALUE!</v>
      </c>
      <c r="AS94" s="147" t="e">
        <f aca="false">AS93+($B94-$B93)*AO94</f>
        <v>#VALUE!</v>
      </c>
      <c r="AT94" s="139" t="n">
        <f aca="false">$N$11^(SQRT(28/(AP94/24))-1)*$N$10</f>
        <v>22.0454613307818</v>
      </c>
      <c r="AU94" s="139" t="e">
        <f aca="false">$N$11^(SQRT(28/(AQ94/24))-1)*$N$10</f>
        <v>#VALUE!</v>
      </c>
      <c r="AV94" s="139" t="e">
        <f aca="false">$N$11^(SQRT(28/(AR94/24))-1)*$N$10</f>
        <v>#VALUE!</v>
      </c>
      <c r="AW94" s="147" t="e">
        <f aca="false">$N$11^(SQRT(28/(AS94/24))-1)*$N$10</f>
        <v>#VALUE!</v>
      </c>
    </row>
    <row r="95" customFormat="false" ht="8.25" hidden="false" customHeight="false" outlineLevel="0" collapsed="false">
      <c r="A95" s="148" t="n">
        <f aca="false">A94+1</f>
        <v>80</v>
      </c>
      <c r="B95" s="149" t="n">
        <f aca="false">IF(A95*$N$6&lt;=$N$4,A95*$N$6,A95*$N$6-$N$6)</f>
        <v>320</v>
      </c>
      <c r="C95" s="150" t="e">
        <f aca="false">C94+(B95-B94)*O95</f>
        <v>#VALUE!</v>
      </c>
      <c r="D95" s="151" t="e">
        <f aca="false">$N$9*$E$6*EXP(-(($E$7/C95)^$E$8))+$N$7</f>
        <v>#VALUE!</v>
      </c>
      <c r="E95" s="151" t="e">
        <f aca="false">D95-I95</f>
        <v>#VALUE!</v>
      </c>
      <c r="F95" s="151" t="e">
        <f aca="false">E95-E94</f>
        <v>#VALUE!</v>
      </c>
      <c r="G95" s="151" t="e">
        <f aca="false">IF(B95&lt;&gt;B94,AI95*G94+AH95*F95,Q95)</f>
        <v>#VALUE!</v>
      </c>
      <c r="H95" s="136" t="e">
        <f aca="false">IF(B95&lt;&gt;B94,AK95*H94+AJ95*F95,R95)</f>
        <v>#VALUE!</v>
      </c>
      <c r="I95" s="133" t="n">
        <f aca="false">IF(B95&lt;&gt;B94,I94,$P$8)</f>
        <v>20</v>
      </c>
      <c r="J95" s="135" t="e">
        <f aca="false">IF(B95&lt;&gt;B94,G95*Z94+H95*AC95+I95,J94)</f>
        <v>#VALUE!</v>
      </c>
      <c r="K95" s="135" t="e">
        <f aca="false">IF(B95&lt;&gt;B94,G95*AA95+H95*AD95+I95,K94)</f>
        <v>#VALUE!</v>
      </c>
      <c r="L95" s="136" t="e">
        <f aca="false">IF(B95&lt;&gt;B94,G95*AB95+H95*AE95+I95,L94)</f>
        <v>#VALUE!</v>
      </c>
      <c r="M95" s="135" t="e">
        <f aca="false">L95-J95</f>
        <v>#VALUE!</v>
      </c>
      <c r="N95" s="137" t="e">
        <f aca="false">0.5*(K96+K95)</f>
        <v>#VALUE!</v>
      </c>
      <c r="O95" s="138" t="e">
        <f aca="false">EXP((IF(N94&lt;20,33500+1470*(20-N94),33500))/8.314*(1/293-1/(273+N94)))</f>
        <v>#VALUE!</v>
      </c>
      <c r="P95" s="139" t="e">
        <f aca="false">(L95-K95)/(AB95-AA95)</f>
        <v>#VALUE!</v>
      </c>
      <c r="Q95" s="139" t="e">
        <f aca="false">P95+R95</f>
        <v>#VALUE!</v>
      </c>
      <c r="R95" s="140" t="e">
        <f aca="false">K95-I95-P95*AA95</f>
        <v>#VALUE!</v>
      </c>
      <c r="S95" s="141" t="n">
        <f aca="false">IF(AND(B95&lt;=$N$4,B95&lt;&gt;B94),$N$3,$N$5)</f>
        <v>35.1052097898107</v>
      </c>
      <c r="T95" s="133" t="n">
        <f aca="false">T94</f>
        <v>0.0504334121355398</v>
      </c>
      <c r="U95" s="142" t="n">
        <f aca="false">IF(AND(B95&lt;=$N$4,B95&lt;&gt;B94),$N$3*$E$2/$N$2,$N$5*$E$2/$N$2)</f>
        <v>2.19407561186317</v>
      </c>
      <c r="V95" s="143" t="n">
        <f aca="false">IF(U95&lt;0.1,U95,IF(AND(U95&gt;=0.1,U95&lt;6),-0.000001*U95^6+0.00008*U95^5-0.0022*U95^4+0.0302*U95^3-0.2184*U95^2+0.9127*U95+0.0082,IF(AND(U95&gt;=6,U95&lt;15),0.00006*U95^3-0.0045*U95^2+0.111*U95+1.3151,-0.0003*U95^2+0.0212*U95+1.9134+U95/1000)))</f>
        <v>1.2313136687376</v>
      </c>
      <c r="W95" s="143" t="n">
        <f aca="false">IF(U95&lt;10,-0.0863*U95^2+1.6933*U95+10.001,IF(AND(U95&gt;=10,U95&lt;25),-0.0062*U95^2+0.3502*U95+15.664,-0.0012*U95^2+0.116*U95+18.338))</f>
        <v>13.3007828132415</v>
      </c>
      <c r="X95" s="143" t="n">
        <f aca="false">SQRT(V95)</f>
        <v>1.10964574019711</v>
      </c>
      <c r="Y95" s="144" t="n">
        <f aca="false">SQRT(W95)</f>
        <v>3.64702382954122</v>
      </c>
      <c r="Z95" s="143" t="n">
        <f aca="false">AB95*COS(X95)</f>
        <v>0.528460397921927</v>
      </c>
      <c r="AA95" s="143" t="n">
        <f aca="false">AB95*SIN(X95)/X95</f>
        <v>0.958460681599588</v>
      </c>
      <c r="AB95" s="144" t="n">
        <f aca="false">2*SIN(X95)/(X95+SIN(X95)*COS(X95))</f>
        <v>1.18760803719432</v>
      </c>
      <c r="AC95" s="143" t="n">
        <f aca="false">AE95*COS(Y95)</f>
        <v>0.208145196147693</v>
      </c>
      <c r="AD95" s="143" t="n">
        <f aca="false">AE95*SIN(Y95)/Y95</f>
        <v>0.0315825960694961</v>
      </c>
      <c r="AE95" s="144" t="n">
        <f aca="false">2*SIN(Y95)/(Y95+SIN(Y95)*COS(Y95))</f>
        <v>-0.2378895257998</v>
      </c>
      <c r="AF95" s="145" t="n">
        <f aca="false">V95*T95</f>
        <v>0.0620993497235669</v>
      </c>
      <c r="AG95" s="146" t="n">
        <f aca="false">W95*T95</f>
        <v>0.670803861345512</v>
      </c>
      <c r="AH95" s="145" t="n">
        <f aca="false">(1-AI95)/AF95</f>
        <v>0.969583191186104</v>
      </c>
      <c r="AI95" s="145" t="n">
        <f aca="false">EXP(-AF95)</f>
        <v>0.939789514324442</v>
      </c>
      <c r="AJ95" s="145" t="n">
        <f aca="false">(1-AK95)/AG95</f>
        <v>0.728532776618315</v>
      </c>
      <c r="AK95" s="146" t="n">
        <f aca="false">EXP(-AG95)</f>
        <v>0.511297400327667</v>
      </c>
      <c r="AL95" s="133" t="n">
        <v>1</v>
      </c>
      <c r="AM95" s="139" t="e">
        <f aca="false">EXP((IF(J95&lt;20,33500+1470*(20-J95),33500))/8.314*(1/293-1/(273+J95)))</f>
        <v>#VALUE!</v>
      </c>
      <c r="AN95" s="139" t="e">
        <f aca="false">EXP((IF(K95&lt;20,33500+1470*(20-K95),33500))/8.314*(1/293-1/(273+K95)))</f>
        <v>#VALUE!</v>
      </c>
      <c r="AO95" s="147" t="e">
        <f aca="false">EXP((IF(L95&lt;20,33500+1470*(20-L95),33500))/8.314*(1/293-1/(273+L95)))</f>
        <v>#VALUE!</v>
      </c>
      <c r="AP95" s="139" t="n">
        <f aca="false">AP94+($B95-$B94)*AL95</f>
        <v>320</v>
      </c>
      <c r="AQ95" s="139" t="e">
        <f aca="false">AQ94+($B95-$B94)*AM95</f>
        <v>#VALUE!</v>
      </c>
      <c r="AR95" s="139" t="e">
        <f aca="false">AR94+($B95-$B94)*AN95</f>
        <v>#VALUE!</v>
      </c>
      <c r="AS95" s="147" t="e">
        <f aca="false">AS94+($B95-$B94)*AO95</f>
        <v>#VALUE!</v>
      </c>
      <c r="AT95" s="139" t="n">
        <f aca="false">$N$11^(SQRT(28/(AP95/24))-1)*$N$10</f>
        <v>22.1008462171616</v>
      </c>
      <c r="AU95" s="139" t="e">
        <f aca="false">$N$11^(SQRT(28/(AQ95/24))-1)*$N$10</f>
        <v>#VALUE!</v>
      </c>
      <c r="AV95" s="139" t="e">
        <f aca="false">$N$11^(SQRT(28/(AR95/24))-1)*$N$10</f>
        <v>#VALUE!</v>
      </c>
      <c r="AW95" s="147" t="e">
        <f aca="false">$N$11^(SQRT(28/(AS95/24))-1)*$N$10</f>
        <v>#VALUE!</v>
      </c>
    </row>
    <row r="96" customFormat="false" ht="8.25" hidden="false" customHeight="false" outlineLevel="0" collapsed="false">
      <c r="A96" s="148" t="n">
        <f aca="false">A95+1</f>
        <v>81</v>
      </c>
      <c r="B96" s="149" t="n">
        <f aca="false">IF(A96*$N$6&lt;=$N$4,A96*$N$6,A96*$N$6-$N$6)</f>
        <v>324</v>
      </c>
      <c r="C96" s="150" t="e">
        <f aca="false">C95+(B96-B95)*O96</f>
        <v>#VALUE!</v>
      </c>
      <c r="D96" s="151" t="e">
        <f aca="false">$N$9*$E$6*EXP(-(($E$7/C96)^$E$8))+$N$7</f>
        <v>#VALUE!</v>
      </c>
      <c r="E96" s="151" t="e">
        <f aca="false">D96-I96</f>
        <v>#VALUE!</v>
      </c>
      <c r="F96" s="151" t="e">
        <f aca="false">E96-E95</f>
        <v>#VALUE!</v>
      </c>
      <c r="G96" s="151" t="e">
        <f aca="false">IF(B96&lt;&gt;B95,AI96*G95+AH96*F96,Q96)</f>
        <v>#VALUE!</v>
      </c>
      <c r="H96" s="136" t="e">
        <f aca="false">IF(B96&lt;&gt;B95,AK96*H95+AJ96*F96,R96)</f>
        <v>#VALUE!</v>
      </c>
      <c r="I96" s="133" t="n">
        <f aca="false">IF(B96&lt;&gt;B95,I95,$P$8)</f>
        <v>20</v>
      </c>
      <c r="J96" s="135" t="e">
        <f aca="false">IF(B96&lt;&gt;B95,G96*Z95+H96*AC96+I96,J95)</f>
        <v>#VALUE!</v>
      </c>
      <c r="K96" s="135" t="e">
        <f aca="false">IF(B96&lt;&gt;B95,G96*AA96+H96*AD96+I96,K95)</f>
        <v>#VALUE!</v>
      </c>
      <c r="L96" s="136" t="e">
        <f aca="false">IF(B96&lt;&gt;B95,G96*AB96+H96*AE96+I96,L95)</f>
        <v>#VALUE!</v>
      </c>
      <c r="M96" s="135" t="e">
        <f aca="false">L96-J96</f>
        <v>#VALUE!</v>
      </c>
      <c r="N96" s="137" t="e">
        <f aca="false">0.5*(K97+K96)</f>
        <v>#VALUE!</v>
      </c>
      <c r="O96" s="138" t="e">
        <f aca="false">EXP((IF(N95&lt;20,33500+1470*(20-N95),33500))/8.314*(1/293-1/(273+N95)))</f>
        <v>#VALUE!</v>
      </c>
      <c r="P96" s="139" t="e">
        <f aca="false">(L96-K96)/(AB96-AA96)</f>
        <v>#VALUE!</v>
      </c>
      <c r="Q96" s="139" t="e">
        <f aca="false">P96+R96</f>
        <v>#VALUE!</v>
      </c>
      <c r="R96" s="140" t="e">
        <f aca="false">K96-I96-P96*AA96</f>
        <v>#VALUE!</v>
      </c>
      <c r="S96" s="141" t="n">
        <f aca="false">IF(AND(B96&lt;=$N$4,B96&lt;&gt;B95),$N$3,$N$5)</f>
        <v>35.1052097898107</v>
      </c>
      <c r="T96" s="133" t="n">
        <f aca="false">T95</f>
        <v>0.0504334121355398</v>
      </c>
      <c r="U96" s="142" t="n">
        <f aca="false">IF(AND(B96&lt;=$N$4,B96&lt;&gt;B95),$N$3*$E$2/$N$2,$N$5*$E$2/$N$2)</f>
        <v>2.19407561186317</v>
      </c>
      <c r="V96" s="143" t="n">
        <f aca="false">IF(U96&lt;0.1,U96,IF(AND(U96&gt;=0.1,U96&lt;6),-0.000001*U96^6+0.00008*U96^5-0.0022*U96^4+0.0302*U96^3-0.2184*U96^2+0.9127*U96+0.0082,IF(AND(U96&gt;=6,U96&lt;15),0.00006*U96^3-0.0045*U96^2+0.111*U96+1.3151,-0.0003*U96^2+0.0212*U96+1.9134+U96/1000)))</f>
        <v>1.2313136687376</v>
      </c>
      <c r="W96" s="143" t="n">
        <f aca="false">IF(U96&lt;10,-0.0863*U96^2+1.6933*U96+10.001,IF(AND(U96&gt;=10,U96&lt;25),-0.0062*U96^2+0.3502*U96+15.664,-0.0012*U96^2+0.116*U96+18.338))</f>
        <v>13.3007828132415</v>
      </c>
      <c r="X96" s="143" t="n">
        <f aca="false">SQRT(V96)</f>
        <v>1.10964574019711</v>
      </c>
      <c r="Y96" s="144" t="n">
        <f aca="false">SQRT(W96)</f>
        <v>3.64702382954122</v>
      </c>
      <c r="Z96" s="143" t="n">
        <f aca="false">AB96*COS(X96)</f>
        <v>0.528460397921927</v>
      </c>
      <c r="AA96" s="143" t="n">
        <f aca="false">AB96*SIN(X96)/X96</f>
        <v>0.958460681599588</v>
      </c>
      <c r="AB96" s="144" t="n">
        <f aca="false">2*SIN(X96)/(X96+SIN(X96)*COS(X96))</f>
        <v>1.18760803719432</v>
      </c>
      <c r="AC96" s="143" t="n">
        <f aca="false">AE96*COS(Y96)</f>
        <v>0.208145196147693</v>
      </c>
      <c r="AD96" s="143" t="n">
        <f aca="false">AE96*SIN(Y96)/Y96</f>
        <v>0.0315825960694961</v>
      </c>
      <c r="AE96" s="144" t="n">
        <f aca="false">2*SIN(Y96)/(Y96+SIN(Y96)*COS(Y96))</f>
        <v>-0.2378895257998</v>
      </c>
      <c r="AF96" s="145" t="n">
        <f aca="false">V96*T96</f>
        <v>0.0620993497235669</v>
      </c>
      <c r="AG96" s="146" t="n">
        <f aca="false">W96*T96</f>
        <v>0.670803861345512</v>
      </c>
      <c r="AH96" s="145" t="n">
        <f aca="false">(1-AI96)/AF96</f>
        <v>0.969583191186104</v>
      </c>
      <c r="AI96" s="145" t="n">
        <f aca="false">EXP(-AF96)</f>
        <v>0.939789514324442</v>
      </c>
      <c r="AJ96" s="145" t="n">
        <f aca="false">(1-AK96)/AG96</f>
        <v>0.728532776618315</v>
      </c>
      <c r="AK96" s="146" t="n">
        <f aca="false">EXP(-AG96)</f>
        <v>0.511297400327667</v>
      </c>
      <c r="AL96" s="133" t="n">
        <v>1</v>
      </c>
      <c r="AM96" s="139" t="e">
        <f aca="false">EXP((IF(J96&lt;20,33500+1470*(20-J96),33500))/8.314*(1/293-1/(273+J96)))</f>
        <v>#VALUE!</v>
      </c>
      <c r="AN96" s="139" t="e">
        <f aca="false">EXP((IF(K96&lt;20,33500+1470*(20-K96),33500))/8.314*(1/293-1/(273+K96)))</f>
        <v>#VALUE!</v>
      </c>
      <c r="AO96" s="147" t="e">
        <f aca="false">EXP((IF(L96&lt;20,33500+1470*(20-L96),33500))/8.314*(1/293-1/(273+L96)))</f>
        <v>#VALUE!</v>
      </c>
      <c r="AP96" s="139" t="n">
        <f aca="false">AP95+($B96-$B95)*AL96</f>
        <v>324</v>
      </c>
      <c r="AQ96" s="139" t="e">
        <f aca="false">AQ95+($B96-$B95)*AM96</f>
        <v>#VALUE!</v>
      </c>
      <c r="AR96" s="139" t="e">
        <f aca="false">AR95+($B96-$B95)*AN96</f>
        <v>#VALUE!</v>
      </c>
      <c r="AS96" s="147" t="e">
        <f aca="false">AS95+($B96-$B95)*AO96</f>
        <v>#VALUE!</v>
      </c>
      <c r="AT96" s="139" t="n">
        <f aca="false">$N$11^(SQRT(28/(AP96/24))-1)*$N$10</f>
        <v>22.1553375539419</v>
      </c>
      <c r="AU96" s="139" t="e">
        <f aca="false">$N$11^(SQRT(28/(AQ96/24))-1)*$N$10</f>
        <v>#VALUE!</v>
      </c>
      <c r="AV96" s="139" t="e">
        <f aca="false">$N$11^(SQRT(28/(AR96/24))-1)*$N$10</f>
        <v>#VALUE!</v>
      </c>
      <c r="AW96" s="147" t="e">
        <f aca="false">$N$11^(SQRT(28/(AS96/24))-1)*$N$10</f>
        <v>#VALUE!</v>
      </c>
    </row>
    <row r="97" customFormat="false" ht="8.25" hidden="false" customHeight="false" outlineLevel="0" collapsed="false">
      <c r="A97" s="148" t="n">
        <f aca="false">A96+1</f>
        <v>82</v>
      </c>
      <c r="B97" s="149" t="n">
        <f aca="false">IF(A97*$N$6&lt;=$N$4,A97*$N$6,A97*$N$6-$N$6)</f>
        <v>328</v>
      </c>
      <c r="C97" s="150" t="e">
        <f aca="false">C96+(B97-B96)*O97</f>
        <v>#VALUE!</v>
      </c>
      <c r="D97" s="151" t="e">
        <f aca="false">$N$9*$E$6*EXP(-(($E$7/C97)^$E$8))+$N$7</f>
        <v>#VALUE!</v>
      </c>
      <c r="E97" s="151" t="e">
        <f aca="false">D97-I97</f>
        <v>#VALUE!</v>
      </c>
      <c r="F97" s="151" t="e">
        <f aca="false">E97-E96</f>
        <v>#VALUE!</v>
      </c>
      <c r="G97" s="151" t="e">
        <f aca="false">IF(B97&lt;&gt;B96,AI97*G96+AH97*F97,Q97)</f>
        <v>#VALUE!</v>
      </c>
      <c r="H97" s="136" t="e">
        <f aca="false">IF(B97&lt;&gt;B96,AK97*H96+AJ97*F97,R97)</f>
        <v>#VALUE!</v>
      </c>
      <c r="I97" s="133" t="n">
        <f aca="false">IF(B97&lt;&gt;B96,I96,$P$8)</f>
        <v>20</v>
      </c>
      <c r="J97" s="135" t="e">
        <f aca="false">IF(B97&lt;&gt;B96,G97*Z96+H97*AC97+I97,J96)</f>
        <v>#VALUE!</v>
      </c>
      <c r="K97" s="135" t="e">
        <f aca="false">IF(B97&lt;&gt;B96,G97*AA97+H97*AD97+I97,K96)</f>
        <v>#VALUE!</v>
      </c>
      <c r="L97" s="136" t="e">
        <f aca="false">IF(B97&lt;&gt;B96,G97*AB97+H97*AE97+I97,L96)</f>
        <v>#VALUE!</v>
      </c>
      <c r="M97" s="135" t="e">
        <f aca="false">L97-J97</f>
        <v>#VALUE!</v>
      </c>
      <c r="N97" s="137" t="e">
        <f aca="false">0.5*(K98+K97)</f>
        <v>#VALUE!</v>
      </c>
      <c r="O97" s="138" t="e">
        <f aca="false">EXP((IF(N96&lt;20,33500+1470*(20-N96),33500))/8.314*(1/293-1/(273+N96)))</f>
        <v>#VALUE!</v>
      </c>
      <c r="P97" s="139" t="e">
        <f aca="false">(L97-K97)/(AB97-AA97)</f>
        <v>#VALUE!</v>
      </c>
      <c r="Q97" s="139" t="e">
        <f aca="false">P97+R97</f>
        <v>#VALUE!</v>
      </c>
      <c r="R97" s="140" t="e">
        <f aca="false">K97-I97-P97*AA97</f>
        <v>#VALUE!</v>
      </c>
      <c r="S97" s="141" t="n">
        <f aca="false">IF(AND(B97&lt;=$N$4,B97&lt;&gt;B96),$N$3,$N$5)</f>
        <v>35.1052097898107</v>
      </c>
      <c r="T97" s="133" t="n">
        <f aca="false">T96</f>
        <v>0.0504334121355398</v>
      </c>
      <c r="U97" s="142" t="n">
        <f aca="false">IF(AND(B97&lt;=$N$4,B97&lt;&gt;B96),$N$3*$E$2/$N$2,$N$5*$E$2/$N$2)</f>
        <v>2.19407561186317</v>
      </c>
      <c r="V97" s="143" t="n">
        <f aca="false">IF(U97&lt;0.1,U97,IF(AND(U97&gt;=0.1,U97&lt;6),-0.000001*U97^6+0.00008*U97^5-0.0022*U97^4+0.0302*U97^3-0.2184*U97^2+0.9127*U97+0.0082,IF(AND(U97&gt;=6,U97&lt;15),0.00006*U97^3-0.0045*U97^2+0.111*U97+1.3151,-0.0003*U97^2+0.0212*U97+1.9134+U97/1000)))</f>
        <v>1.2313136687376</v>
      </c>
      <c r="W97" s="143" t="n">
        <f aca="false">IF(U97&lt;10,-0.0863*U97^2+1.6933*U97+10.001,IF(AND(U97&gt;=10,U97&lt;25),-0.0062*U97^2+0.3502*U97+15.664,-0.0012*U97^2+0.116*U97+18.338))</f>
        <v>13.3007828132415</v>
      </c>
      <c r="X97" s="143" t="n">
        <f aca="false">SQRT(V97)</f>
        <v>1.10964574019711</v>
      </c>
      <c r="Y97" s="144" t="n">
        <f aca="false">SQRT(W97)</f>
        <v>3.64702382954122</v>
      </c>
      <c r="Z97" s="143" t="n">
        <f aca="false">AB97*COS(X97)</f>
        <v>0.528460397921927</v>
      </c>
      <c r="AA97" s="143" t="n">
        <f aca="false">AB97*SIN(X97)/X97</f>
        <v>0.958460681599588</v>
      </c>
      <c r="AB97" s="144" t="n">
        <f aca="false">2*SIN(X97)/(X97+SIN(X97)*COS(X97))</f>
        <v>1.18760803719432</v>
      </c>
      <c r="AC97" s="143" t="n">
        <f aca="false">AE97*COS(Y97)</f>
        <v>0.208145196147693</v>
      </c>
      <c r="AD97" s="143" t="n">
        <f aca="false">AE97*SIN(Y97)/Y97</f>
        <v>0.0315825960694961</v>
      </c>
      <c r="AE97" s="144" t="n">
        <f aca="false">2*SIN(Y97)/(Y97+SIN(Y97)*COS(Y97))</f>
        <v>-0.2378895257998</v>
      </c>
      <c r="AF97" s="145" t="n">
        <f aca="false">V97*T97</f>
        <v>0.0620993497235669</v>
      </c>
      <c r="AG97" s="146" t="n">
        <f aca="false">W97*T97</f>
        <v>0.670803861345512</v>
      </c>
      <c r="AH97" s="145" t="n">
        <f aca="false">(1-AI97)/AF97</f>
        <v>0.969583191186104</v>
      </c>
      <c r="AI97" s="145" t="n">
        <f aca="false">EXP(-AF97)</f>
        <v>0.939789514324442</v>
      </c>
      <c r="AJ97" s="145" t="n">
        <f aca="false">(1-AK97)/AG97</f>
        <v>0.728532776618315</v>
      </c>
      <c r="AK97" s="146" t="n">
        <f aca="false">EXP(-AG97)</f>
        <v>0.511297400327667</v>
      </c>
      <c r="AL97" s="133" t="n">
        <v>1</v>
      </c>
      <c r="AM97" s="139" t="e">
        <f aca="false">EXP((IF(J97&lt;20,33500+1470*(20-J97),33500))/8.314*(1/293-1/(273+J97)))</f>
        <v>#VALUE!</v>
      </c>
      <c r="AN97" s="139" t="e">
        <f aca="false">EXP((IF(K97&lt;20,33500+1470*(20-K97),33500))/8.314*(1/293-1/(273+K97)))</f>
        <v>#VALUE!</v>
      </c>
      <c r="AO97" s="147" t="e">
        <f aca="false">EXP((IF(L97&lt;20,33500+1470*(20-L97),33500))/8.314*(1/293-1/(273+L97)))</f>
        <v>#VALUE!</v>
      </c>
      <c r="AP97" s="139" t="n">
        <f aca="false">AP96+($B97-$B96)*AL97</f>
        <v>328</v>
      </c>
      <c r="AQ97" s="139" t="e">
        <f aca="false">AQ96+($B97-$B96)*AM97</f>
        <v>#VALUE!</v>
      </c>
      <c r="AR97" s="139" t="e">
        <f aca="false">AR96+($B97-$B96)*AN97</f>
        <v>#VALUE!</v>
      </c>
      <c r="AS97" s="147" t="e">
        <f aca="false">AS96+($B97-$B96)*AO97</f>
        <v>#VALUE!</v>
      </c>
      <c r="AT97" s="139" t="n">
        <f aca="false">$N$11^(SQRT(28/(AP97/24))-1)*$N$10</f>
        <v>22.2089597093462</v>
      </c>
      <c r="AU97" s="139" t="e">
        <f aca="false">$N$11^(SQRT(28/(AQ97/24))-1)*$N$10</f>
        <v>#VALUE!</v>
      </c>
      <c r="AV97" s="139" t="e">
        <f aca="false">$N$11^(SQRT(28/(AR97/24))-1)*$N$10</f>
        <v>#VALUE!</v>
      </c>
      <c r="AW97" s="147" t="e">
        <f aca="false">$N$11^(SQRT(28/(AS97/24))-1)*$N$10</f>
        <v>#VALUE!</v>
      </c>
    </row>
    <row r="98" customFormat="false" ht="8.25" hidden="false" customHeight="false" outlineLevel="0" collapsed="false">
      <c r="A98" s="148" t="n">
        <f aca="false">A97+1</f>
        <v>83</v>
      </c>
      <c r="B98" s="149" t="n">
        <f aca="false">IF(A98*$N$6&lt;=$N$4,A98*$N$6,A98*$N$6-$N$6)</f>
        <v>332</v>
      </c>
      <c r="C98" s="150" t="e">
        <f aca="false">C97+(B98-B97)*O98</f>
        <v>#VALUE!</v>
      </c>
      <c r="D98" s="151" t="e">
        <f aca="false">$N$9*$E$6*EXP(-(($E$7/C98)^$E$8))+$N$7</f>
        <v>#VALUE!</v>
      </c>
      <c r="E98" s="151" t="e">
        <f aca="false">D98-I98</f>
        <v>#VALUE!</v>
      </c>
      <c r="F98" s="151" t="e">
        <f aca="false">E98-E97</f>
        <v>#VALUE!</v>
      </c>
      <c r="G98" s="151" t="e">
        <f aca="false">IF(B98&lt;&gt;B97,AI98*G97+AH98*F98,Q98)</f>
        <v>#VALUE!</v>
      </c>
      <c r="H98" s="136" t="e">
        <f aca="false">IF(B98&lt;&gt;B97,AK98*H97+AJ98*F98,R98)</f>
        <v>#VALUE!</v>
      </c>
      <c r="I98" s="133" t="n">
        <f aca="false">IF(B98&lt;&gt;B97,I97,$P$8)</f>
        <v>20</v>
      </c>
      <c r="J98" s="135" t="e">
        <f aca="false">IF(B98&lt;&gt;B97,G98*Z97+H98*AC98+I98,J97)</f>
        <v>#VALUE!</v>
      </c>
      <c r="K98" s="135" t="e">
        <f aca="false">IF(B98&lt;&gt;B97,G98*AA98+H98*AD98+I98,K97)</f>
        <v>#VALUE!</v>
      </c>
      <c r="L98" s="136" t="e">
        <f aca="false">IF(B98&lt;&gt;B97,G98*AB98+H98*AE98+I98,L97)</f>
        <v>#VALUE!</v>
      </c>
      <c r="M98" s="135" t="e">
        <f aca="false">L98-J98</f>
        <v>#VALUE!</v>
      </c>
      <c r="N98" s="137" t="e">
        <f aca="false">0.5*(K99+K98)</f>
        <v>#VALUE!</v>
      </c>
      <c r="O98" s="138" t="e">
        <f aca="false">EXP((IF(N97&lt;20,33500+1470*(20-N97),33500))/8.314*(1/293-1/(273+N97)))</f>
        <v>#VALUE!</v>
      </c>
      <c r="P98" s="139" t="e">
        <f aca="false">(L98-K98)/(AB98-AA98)</f>
        <v>#VALUE!</v>
      </c>
      <c r="Q98" s="139" t="e">
        <f aca="false">P98+R98</f>
        <v>#VALUE!</v>
      </c>
      <c r="R98" s="140" t="e">
        <f aca="false">K98-I98-P98*AA98</f>
        <v>#VALUE!</v>
      </c>
      <c r="S98" s="141" t="n">
        <f aca="false">IF(AND(B98&lt;=$N$4,B98&lt;&gt;B97),$N$3,$N$5)</f>
        <v>35.1052097898107</v>
      </c>
      <c r="T98" s="133" t="n">
        <f aca="false">T97</f>
        <v>0.0504334121355398</v>
      </c>
      <c r="U98" s="142" t="n">
        <f aca="false">IF(AND(B98&lt;=$N$4,B98&lt;&gt;B97),$N$3*$E$2/$N$2,$N$5*$E$2/$N$2)</f>
        <v>2.19407561186317</v>
      </c>
      <c r="V98" s="143" t="n">
        <f aca="false">IF(U98&lt;0.1,U98,IF(AND(U98&gt;=0.1,U98&lt;6),-0.000001*U98^6+0.00008*U98^5-0.0022*U98^4+0.0302*U98^3-0.2184*U98^2+0.9127*U98+0.0082,IF(AND(U98&gt;=6,U98&lt;15),0.00006*U98^3-0.0045*U98^2+0.111*U98+1.3151,-0.0003*U98^2+0.0212*U98+1.9134+U98/1000)))</f>
        <v>1.2313136687376</v>
      </c>
      <c r="W98" s="143" t="n">
        <f aca="false">IF(U98&lt;10,-0.0863*U98^2+1.6933*U98+10.001,IF(AND(U98&gt;=10,U98&lt;25),-0.0062*U98^2+0.3502*U98+15.664,-0.0012*U98^2+0.116*U98+18.338))</f>
        <v>13.3007828132415</v>
      </c>
      <c r="X98" s="143" t="n">
        <f aca="false">SQRT(V98)</f>
        <v>1.10964574019711</v>
      </c>
      <c r="Y98" s="144" t="n">
        <f aca="false">SQRT(W98)</f>
        <v>3.64702382954122</v>
      </c>
      <c r="Z98" s="143" t="n">
        <f aca="false">AB98*COS(X98)</f>
        <v>0.528460397921927</v>
      </c>
      <c r="AA98" s="143" t="n">
        <f aca="false">AB98*SIN(X98)/X98</f>
        <v>0.958460681599588</v>
      </c>
      <c r="AB98" s="144" t="n">
        <f aca="false">2*SIN(X98)/(X98+SIN(X98)*COS(X98))</f>
        <v>1.18760803719432</v>
      </c>
      <c r="AC98" s="143" t="n">
        <f aca="false">AE98*COS(Y98)</f>
        <v>0.208145196147693</v>
      </c>
      <c r="AD98" s="143" t="n">
        <f aca="false">AE98*SIN(Y98)/Y98</f>
        <v>0.0315825960694961</v>
      </c>
      <c r="AE98" s="144" t="n">
        <f aca="false">2*SIN(Y98)/(Y98+SIN(Y98)*COS(Y98))</f>
        <v>-0.2378895257998</v>
      </c>
      <c r="AF98" s="145" t="n">
        <f aca="false">V98*T98</f>
        <v>0.0620993497235669</v>
      </c>
      <c r="AG98" s="146" t="n">
        <f aca="false">W98*T98</f>
        <v>0.670803861345512</v>
      </c>
      <c r="AH98" s="145" t="n">
        <f aca="false">(1-AI98)/AF98</f>
        <v>0.969583191186104</v>
      </c>
      <c r="AI98" s="145" t="n">
        <f aca="false">EXP(-AF98)</f>
        <v>0.939789514324442</v>
      </c>
      <c r="AJ98" s="145" t="n">
        <f aca="false">(1-AK98)/AG98</f>
        <v>0.728532776618315</v>
      </c>
      <c r="AK98" s="146" t="n">
        <f aca="false">EXP(-AG98)</f>
        <v>0.511297400327667</v>
      </c>
      <c r="AL98" s="133" t="n">
        <v>1</v>
      </c>
      <c r="AM98" s="139" t="e">
        <f aca="false">EXP((IF(J98&lt;20,33500+1470*(20-J98),33500))/8.314*(1/293-1/(273+J98)))</f>
        <v>#VALUE!</v>
      </c>
      <c r="AN98" s="139" t="e">
        <f aca="false">EXP((IF(K98&lt;20,33500+1470*(20-K98),33500))/8.314*(1/293-1/(273+K98)))</f>
        <v>#VALUE!</v>
      </c>
      <c r="AO98" s="147" t="e">
        <f aca="false">EXP((IF(L98&lt;20,33500+1470*(20-L98),33500))/8.314*(1/293-1/(273+L98)))</f>
        <v>#VALUE!</v>
      </c>
      <c r="AP98" s="139" t="n">
        <f aca="false">AP97+($B98-$B97)*AL98</f>
        <v>332</v>
      </c>
      <c r="AQ98" s="139" t="e">
        <f aca="false">AQ97+($B98-$B97)*AM98</f>
        <v>#VALUE!</v>
      </c>
      <c r="AR98" s="139" t="e">
        <f aca="false">AR97+($B98-$B97)*AN98</f>
        <v>#VALUE!</v>
      </c>
      <c r="AS98" s="147" t="e">
        <f aca="false">AS97+($B98-$B97)*AO98</f>
        <v>#VALUE!</v>
      </c>
      <c r="AT98" s="139" t="n">
        <f aca="false">$N$11^(SQRT(28/(AP98/24))-1)*$N$10</f>
        <v>22.2617361183682</v>
      </c>
      <c r="AU98" s="139" t="e">
        <f aca="false">$N$11^(SQRT(28/(AQ98/24))-1)*$N$10</f>
        <v>#VALUE!</v>
      </c>
      <c r="AV98" s="139" t="e">
        <f aca="false">$N$11^(SQRT(28/(AR98/24))-1)*$N$10</f>
        <v>#VALUE!</v>
      </c>
      <c r="AW98" s="147" t="e">
        <f aca="false">$N$11^(SQRT(28/(AS98/24))-1)*$N$10</f>
        <v>#VALUE!</v>
      </c>
    </row>
    <row r="99" customFormat="false" ht="8.25" hidden="false" customHeight="false" outlineLevel="0" collapsed="false">
      <c r="A99" s="148" t="n">
        <f aca="false">A98+1</f>
        <v>84</v>
      </c>
      <c r="B99" s="149" t="n">
        <f aca="false">IF(A99*$N$6&lt;=$N$4,A99*$N$6,A99*$N$6-$N$6)</f>
        <v>336</v>
      </c>
      <c r="C99" s="150" t="e">
        <f aca="false">C98+(B99-B98)*O99</f>
        <v>#VALUE!</v>
      </c>
      <c r="D99" s="151" t="e">
        <f aca="false">$N$9*$E$6*EXP(-(($E$7/C99)^$E$8))+$N$7</f>
        <v>#VALUE!</v>
      </c>
      <c r="E99" s="151" t="e">
        <f aca="false">D99-I99</f>
        <v>#VALUE!</v>
      </c>
      <c r="F99" s="151" t="e">
        <f aca="false">E99-E98</f>
        <v>#VALUE!</v>
      </c>
      <c r="G99" s="151" t="e">
        <f aca="false">IF(B99&lt;&gt;B98,AI99*G98+AH99*F99,Q99)</f>
        <v>#VALUE!</v>
      </c>
      <c r="H99" s="136" t="e">
        <f aca="false">IF(B99&lt;&gt;B98,AK99*H98+AJ99*F99,R99)</f>
        <v>#VALUE!</v>
      </c>
      <c r="I99" s="133" t="n">
        <f aca="false">IF(B99&lt;&gt;B98,I98,$P$8)</f>
        <v>20</v>
      </c>
      <c r="J99" s="135" t="e">
        <f aca="false">IF(B99&lt;&gt;B98,G99*Z98+H99*AC99+I99,J98)</f>
        <v>#VALUE!</v>
      </c>
      <c r="K99" s="135" t="e">
        <f aca="false">IF(B99&lt;&gt;B98,G99*AA99+H99*AD99+I99,K98)</f>
        <v>#VALUE!</v>
      </c>
      <c r="L99" s="136" t="e">
        <f aca="false">IF(B99&lt;&gt;B98,G99*AB99+H99*AE99+I99,L98)</f>
        <v>#VALUE!</v>
      </c>
      <c r="M99" s="135" t="e">
        <f aca="false">L99-J99</f>
        <v>#VALUE!</v>
      </c>
      <c r="N99" s="137" t="e">
        <f aca="false">0.5*(K100+K99)</f>
        <v>#VALUE!</v>
      </c>
      <c r="O99" s="138" t="e">
        <f aca="false">EXP((IF(N98&lt;20,33500+1470*(20-N98),33500))/8.314*(1/293-1/(273+N98)))</f>
        <v>#VALUE!</v>
      </c>
      <c r="P99" s="139" t="e">
        <f aca="false">(L99-K99)/(AB99-AA99)</f>
        <v>#VALUE!</v>
      </c>
      <c r="Q99" s="139" t="e">
        <f aca="false">P99+R99</f>
        <v>#VALUE!</v>
      </c>
      <c r="R99" s="140" t="e">
        <f aca="false">K99-I99-P99*AA99</f>
        <v>#VALUE!</v>
      </c>
      <c r="S99" s="141" t="n">
        <f aca="false">IF(AND(B99&lt;=$N$4,B99&lt;&gt;B98),$N$3,$N$5)</f>
        <v>35.1052097898107</v>
      </c>
      <c r="T99" s="133" t="n">
        <f aca="false">T98</f>
        <v>0.0504334121355398</v>
      </c>
      <c r="U99" s="142" t="n">
        <f aca="false">IF(AND(B99&lt;=$N$4,B99&lt;&gt;B98),$N$3*$E$2/$N$2,$N$5*$E$2/$N$2)</f>
        <v>2.19407561186317</v>
      </c>
      <c r="V99" s="143" t="n">
        <f aca="false">IF(U99&lt;0.1,U99,IF(AND(U99&gt;=0.1,U99&lt;6),-0.000001*U99^6+0.00008*U99^5-0.0022*U99^4+0.0302*U99^3-0.2184*U99^2+0.9127*U99+0.0082,IF(AND(U99&gt;=6,U99&lt;15),0.00006*U99^3-0.0045*U99^2+0.111*U99+1.3151,-0.0003*U99^2+0.0212*U99+1.9134+U99/1000)))</f>
        <v>1.2313136687376</v>
      </c>
      <c r="W99" s="143" t="n">
        <f aca="false">IF(U99&lt;10,-0.0863*U99^2+1.6933*U99+10.001,IF(AND(U99&gt;=10,U99&lt;25),-0.0062*U99^2+0.3502*U99+15.664,-0.0012*U99^2+0.116*U99+18.338))</f>
        <v>13.3007828132415</v>
      </c>
      <c r="X99" s="143" t="n">
        <f aca="false">SQRT(V99)</f>
        <v>1.10964574019711</v>
      </c>
      <c r="Y99" s="144" t="n">
        <f aca="false">SQRT(W99)</f>
        <v>3.64702382954122</v>
      </c>
      <c r="Z99" s="143" t="n">
        <f aca="false">AB99*COS(X99)</f>
        <v>0.528460397921927</v>
      </c>
      <c r="AA99" s="143" t="n">
        <f aca="false">AB99*SIN(X99)/X99</f>
        <v>0.958460681599588</v>
      </c>
      <c r="AB99" s="144" t="n">
        <f aca="false">2*SIN(X99)/(X99+SIN(X99)*COS(X99))</f>
        <v>1.18760803719432</v>
      </c>
      <c r="AC99" s="143" t="n">
        <f aca="false">AE99*COS(Y99)</f>
        <v>0.208145196147693</v>
      </c>
      <c r="AD99" s="143" t="n">
        <f aca="false">AE99*SIN(Y99)/Y99</f>
        <v>0.0315825960694961</v>
      </c>
      <c r="AE99" s="144" t="n">
        <f aca="false">2*SIN(Y99)/(Y99+SIN(Y99)*COS(Y99))</f>
        <v>-0.2378895257998</v>
      </c>
      <c r="AF99" s="145" t="n">
        <f aca="false">V99*T99</f>
        <v>0.0620993497235669</v>
      </c>
      <c r="AG99" s="146" t="n">
        <f aca="false">W99*T99</f>
        <v>0.670803861345512</v>
      </c>
      <c r="AH99" s="145" t="n">
        <f aca="false">(1-AI99)/AF99</f>
        <v>0.969583191186104</v>
      </c>
      <c r="AI99" s="145" t="n">
        <f aca="false">EXP(-AF99)</f>
        <v>0.939789514324442</v>
      </c>
      <c r="AJ99" s="145" t="n">
        <f aca="false">(1-AK99)/AG99</f>
        <v>0.728532776618315</v>
      </c>
      <c r="AK99" s="146" t="n">
        <f aca="false">EXP(-AG99)</f>
        <v>0.511297400327667</v>
      </c>
      <c r="AL99" s="133" t="n">
        <v>1</v>
      </c>
      <c r="AM99" s="139" t="e">
        <f aca="false">EXP((IF(J99&lt;20,33500+1470*(20-J99),33500))/8.314*(1/293-1/(273+J99)))</f>
        <v>#VALUE!</v>
      </c>
      <c r="AN99" s="139" t="e">
        <f aca="false">EXP((IF(K99&lt;20,33500+1470*(20-K99),33500))/8.314*(1/293-1/(273+K99)))</f>
        <v>#VALUE!</v>
      </c>
      <c r="AO99" s="147" t="e">
        <f aca="false">EXP((IF(L99&lt;20,33500+1470*(20-L99),33500))/8.314*(1/293-1/(273+L99)))</f>
        <v>#VALUE!</v>
      </c>
      <c r="AP99" s="139" t="n">
        <f aca="false">AP98+($B99-$B98)*AL99</f>
        <v>336</v>
      </c>
      <c r="AQ99" s="139" t="e">
        <f aca="false">AQ98+($B99-$B98)*AM99</f>
        <v>#VALUE!</v>
      </c>
      <c r="AR99" s="139" t="e">
        <f aca="false">AR98+($B99-$B98)*AN99</f>
        <v>#VALUE!</v>
      </c>
      <c r="AS99" s="147" t="e">
        <f aca="false">AS98+($B99-$B98)*AO99</f>
        <v>#VALUE!</v>
      </c>
      <c r="AT99" s="139" t="n">
        <f aca="false">$N$11^(SQRT(28/(AP99/24))-1)*$N$10</f>
        <v>22.3136893286395</v>
      </c>
      <c r="AU99" s="139" t="e">
        <f aca="false">$N$11^(SQRT(28/(AQ99/24))-1)*$N$10</f>
        <v>#VALUE!</v>
      </c>
      <c r="AV99" s="139" t="e">
        <f aca="false">$N$11^(SQRT(28/(AR99/24))-1)*$N$10</f>
        <v>#VALUE!</v>
      </c>
      <c r="AW99" s="147" t="e">
        <f aca="false">$N$11^(SQRT(28/(AS99/24))-1)*$N$10</f>
        <v>#VALUE!</v>
      </c>
    </row>
    <row r="100" customFormat="false" ht="8.25" hidden="false" customHeight="false" outlineLevel="0" collapsed="false">
      <c r="A100" s="152" t="n">
        <f aca="false">A99+1</f>
        <v>85</v>
      </c>
      <c r="B100" s="153" t="n">
        <f aca="false">IF(A100*$N$6&lt;=$N$4,A100*$N$6,A100*$N$6-$N$6)</f>
        <v>340</v>
      </c>
      <c r="C100" s="154" t="e">
        <f aca="false">C99+(B100-B99)*O100</f>
        <v>#VALUE!</v>
      </c>
      <c r="D100" s="155" t="e">
        <f aca="false">$N$9*$E$6*EXP(-(($E$7/C100)^$E$8))+$N$7</f>
        <v>#VALUE!</v>
      </c>
      <c r="E100" s="155" t="e">
        <f aca="false">D100-I100</f>
        <v>#VALUE!</v>
      </c>
      <c r="F100" s="155" t="e">
        <f aca="false">E100-E99</f>
        <v>#VALUE!</v>
      </c>
      <c r="G100" s="155" t="e">
        <f aca="false">IF(B100&lt;&gt;B99,AI100*G99+AH100*F100,Q100)</f>
        <v>#VALUE!</v>
      </c>
      <c r="H100" s="156" t="e">
        <f aca="false">IF(B100&lt;&gt;B99,AK100*H99+AJ100*F100,R100)</f>
        <v>#VALUE!</v>
      </c>
      <c r="I100" s="133" t="n">
        <f aca="false">IF(B100&lt;&gt;B99,I99,$P$8)</f>
        <v>20</v>
      </c>
      <c r="J100" s="157" t="e">
        <f aca="false">IF(B100&lt;&gt;B99,G100*Z99+H100*AC100+I100,J99)</f>
        <v>#VALUE!</v>
      </c>
      <c r="K100" s="135" t="e">
        <f aca="false">IF(B100&lt;&gt;B99,G100*AA100+H100*AD100+I100,K99)</f>
        <v>#VALUE!</v>
      </c>
      <c r="L100" s="158" t="e">
        <f aca="false">IF(B100&lt;&gt;B99,G100*AB100+H100*AE100+I100,L99)</f>
        <v>#VALUE!</v>
      </c>
      <c r="M100" s="157" t="e">
        <f aca="false">L100-J100</f>
        <v>#VALUE!</v>
      </c>
      <c r="N100" s="137" t="e">
        <f aca="false">0.5*(K101+K100)</f>
        <v>#VALUE!</v>
      </c>
      <c r="O100" s="159" t="e">
        <f aca="false">EXP((IF(N99&lt;20,33500+1470*(20-N99),33500))/8.314*(1/293-1/(273+N99)))</f>
        <v>#VALUE!</v>
      </c>
      <c r="P100" s="160" t="e">
        <f aca="false">(L100-K100)/(AB100-AA100)</f>
        <v>#VALUE!</v>
      </c>
      <c r="Q100" s="160" t="e">
        <f aca="false">P100+R100</f>
        <v>#VALUE!</v>
      </c>
      <c r="R100" s="161" t="e">
        <f aca="false">K100-I100-P100*AA100</f>
        <v>#VALUE!</v>
      </c>
      <c r="S100" s="108" t="n">
        <f aca="false">IF(AND(B100&lt;=$N$4,B100&lt;&gt;B99),$N$3,$N$5)</f>
        <v>35.1052097898107</v>
      </c>
      <c r="T100" s="107" t="n">
        <f aca="false">T99</f>
        <v>0.0504334121355398</v>
      </c>
      <c r="U100" s="92" t="n">
        <f aca="false">IF(AND(B100&lt;=$N$4,B100&lt;&gt;B99),$N$3*$E$2/$N$2,$N$5*$E$2/$N$2)</f>
        <v>2.19407561186317</v>
      </c>
      <c r="V100" s="162" t="n">
        <f aca="false">IF(U100&lt;0.1,U100,IF(AND(U100&gt;=0.1,U100&lt;6),-0.000001*U100^6+0.00008*U100^5-0.0022*U100^4+0.0302*U100^3-0.2184*U100^2+0.9127*U100+0.0082,IF(AND(U100&gt;=6,U100&lt;15),0.00006*U100^3-0.0045*U100^2+0.111*U100+1.3151,-0.0003*U100^2+0.0212*U100+1.9134+U100/1000)))</f>
        <v>1.2313136687376</v>
      </c>
      <c r="W100" s="162" t="n">
        <f aca="false">IF(U100&lt;10,-0.0863*U100^2+1.6933*U100+10.001,IF(AND(U100&gt;=10,U100&lt;25),-0.0062*U100^2+0.3502*U100+15.664,-0.0012*U100^2+0.116*U100+18.338))</f>
        <v>13.3007828132415</v>
      </c>
      <c r="X100" s="162" t="n">
        <f aca="false">SQRT(V100)</f>
        <v>1.10964574019711</v>
      </c>
      <c r="Y100" s="163" t="n">
        <f aca="false">SQRT(W100)</f>
        <v>3.64702382954122</v>
      </c>
      <c r="Z100" s="162" t="n">
        <f aca="false">AB100*COS(X100)</f>
        <v>0.528460397921927</v>
      </c>
      <c r="AA100" s="162" t="n">
        <f aca="false">AB100*SIN(X100)/X100</f>
        <v>0.958460681599588</v>
      </c>
      <c r="AB100" s="163" t="n">
        <f aca="false">2*SIN(X100)/(X100+SIN(X100)*COS(X100))</f>
        <v>1.18760803719432</v>
      </c>
      <c r="AC100" s="162" t="n">
        <f aca="false">AE100*COS(Y100)</f>
        <v>0.208145196147693</v>
      </c>
      <c r="AD100" s="162" t="n">
        <f aca="false">AE100*SIN(Y100)/Y100</f>
        <v>0.0315825960694961</v>
      </c>
      <c r="AE100" s="163" t="n">
        <f aca="false">2*SIN(Y100)/(Y100+SIN(Y100)*COS(Y100))</f>
        <v>-0.2378895257998</v>
      </c>
      <c r="AF100" s="164" t="n">
        <f aca="false">V100*T100</f>
        <v>0.0620993497235669</v>
      </c>
      <c r="AG100" s="165" t="n">
        <f aca="false">W100*T100</f>
        <v>0.670803861345512</v>
      </c>
      <c r="AH100" s="164" t="n">
        <f aca="false">(1-AI100)/AF100</f>
        <v>0.969583191186104</v>
      </c>
      <c r="AI100" s="164" t="n">
        <f aca="false">EXP(-AF100)</f>
        <v>0.939789514324442</v>
      </c>
      <c r="AJ100" s="164" t="n">
        <f aca="false">(1-AK100)/AG100</f>
        <v>0.728532776618315</v>
      </c>
      <c r="AK100" s="165" t="n">
        <f aca="false">EXP(-AG100)</f>
        <v>0.511297400327667</v>
      </c>
      <c r="AL100" s="107" t="n">
        <v>1</v>
      </c>
      <c r="AM100" s="160" t="e">
        <f aca="false">EXP((IF(J100&lt;20,33500+1470*(20-J100),33500))/8.314*(1/293-1/(273+J100)))</f>
        <v>#VALUE!</v>
      </c>
      <c r="AN100" s="160" t="e">
        <f aca="false">EXP((IF(K100&lt;20,33500+1470*(20-K100),33500))/8.314*(1/293-1/(273+K100)))</f>
        <v>#VALUE!</v>
      </c>
      <c r="AO100" s="166" t="e">
        <f aca="false">EXP((IF(L100&lt;20,33500+1470*(20-L100),33500))/8.314*(1/293-1/(273+L100)))</f>
        <v>#VALUE!</v>
      </c>
      <c r="AP100" s="160" t="n">
        <f aca="false">AP99+($B100-$B99)*AL100</f>
        <v>340</v>
      </c>
      <c r="AQ100" s="160" t="e">
        <f aca="false">AQ99+($B100-$B99)*AM100</f>
        <v>#VALUE!</v>
      </c>
      <c r="AR100" s="160" t="e">
        <f aca="false">AR99+($B100-$B99)*AN100</f>
        <v>#VALUE!</v>
      </c>
      <c r="AS100" s="166" t="e">
        <f aca="false">AS99+($B100-$B99)*AO100</f>
        <v>#VALUE!</v>
      </c>
      <c r="AT100" s="160" t="n">
        <f aca="false">$N$11^(SQRT(28/(AP100/24))-1)*$N$10</f>
        <v>22.3648410435544</v>
      </c>
      <c r="AU100" s="160" t="e">
        <f aca="false">$N$11^(SQRT(28/(AQ100/24))-1)*$N$10</f>
        <v>#VALUE!</v>
      </c>
      <c r="AV100" s="160" t="e">
        <f aca="false">$N$11^(SQRT(28/(AR100/24))-1)*$N$10</f>
        <v>#VALUE!</v>
      </c>
      <c r="AW100" s="167" t="e">
        <f aca="false">$N$11^(SQRT(28/(AS100/24))-1)*$N$10</f>
        <v>#VALUE!</v>
      </c>
    </row>
    <row r="101" customFormat="false" ht="8.25" hidden="false" customHeight="false" outlineLevel="0" collapsed="false">
      <c r="A101" s="152" t="n">
        <f aca="false">A100+1</f>
        <v>86</v>
      </c>
      <c r="B101" s="153" t="n">
        <f aca="false">IF(A101*$N$6&lt;=$N$4,A101*$N$6,A101*$N$6-$N$6)</f>
        <v>344</v>
      </c>
      <c r="C101" s="154" t="e">
        <f aca="false">C100+(B101-B100)*O101</f>
        <v>#VALUE!</v>
      </c>
      <c r="D101" s="155" t="e">
        <f aca="false">$N$9*$E$6*EXP(-(($E$7/C101)^$E$8))+$N$7</f>
        <v>#VALUE!</v>
      </c>
      <c r="E101" s="155" t="e">
        <f aca="false">D101-I101</f>
        <v>#VALUE!</v>
      </c>
      <c r="F101" s="155" t="e">
        <f aca="false">E101-E100</f>
        <v>#VALUE!</v>
      </c>
      <c r="G101" s="155" t="e">
        <f aca="false">IF(B101&lt;&gt;B100,AI101*G100+AH101*F101,Q101)</f>
        <v>#VALUE!</v>
      </c>
      <c r="H101" s="156" t="e">
        <f aca="false">IF(B101&lt;&gt;B100,AK101*H100+AJ101*F101,R101)</f>
        <v>#VALUE!</v>
      </c>
      <c r="I101" s="133" t="n">
        <f aca="false">IF(B101&lt;&gt;B100,I100,$P$8)</f>
        <v>20</v>
      </c>
      <c r="J101" s="157" t="e">
        <f aca="false">IF(B101&lt;&gt;B100,G101*Z100+H101*AC101+I101,J100)</f>
        <v>#VALUE!</v>
      </c>
      <c r="K101" s="135" t="e">
        <f aca="false">IF(B101&lt;&gt;B100,G101*AA101+H101*AD101+I101,K100)</f>
        <v>#VALUE!</v>
      </c>
      <c r="L101" s="158" t="e">
        <f aca="false">IF(B101&lt;&gt;B100,G101*AB101+H101*AE101+I101,L100)</f>
        <v>#VALUE!</v>
      </c>
      <c r="M101" s="157" t="e">
        <f aca="false">L101-J101</f>
        <v>#VALUE!</v>
      </c>
      <c r="N101" s="137" t="e">
        <f aca="false">0.5*(K102+K101)</f>
        <v>#VALUE!</v>
      </c>
      <c r="O101" s="159" t="e">
        <f aca="false">EXP((IF(N100&lt;20,33500+1470*(20-N100),33500))/8.314*(1/293-1/(273+N100)))</f>
        <v>#VALUE!</v>
      </c>
      <c r="P101" s="160" t="e">
        <f aca="false">(L101-K101)/(AB101-AA101)</f>
        <v>#VALUE!</v>
      </c>
      <c r="Q101" s="160" t="e">
        <f aca="false">P101+R101</f>
        <v>#VALUE!</v>
      </c>
      <c r="R101" s="161" t="e">
        <f aca="false">K101-I101-P101*AA101</f>
        <v>#VALUE!</v>
      </c>
      <c r="S101" s="108" t="n">
        <f aca="false">IF(AND(B101&lt;=$N$4,B101&lt;&gt;B100),$N$3,$N$5)</f>
        <v>35.1052097898107</v>
      </c>
      <c r="T101" s="107" t="n">
        <f aca="false">T100</f>
        <v>0.0504334121355398</v>
      </c>
      <c r="U101" s="92" t="n">
        <f aca="false">IF(AND(B101&lt;=$N$4,B101&lt;&gt;B100),$N$3*$E$2/$N$2,$N$5*$E$2/$N$2)</f>
        <v>2.19407561186317</v>
      </c>
      <c r="V101" s="162" t="n">
        <f aca="false">IF(U101&lt;0.1,U101,IF(AND(U101&gt;=0.1,U101&lt;6),-0.000001*U101^6+0.00008*U101^5-0.0022*U101^4+0.0302*U101^3-0.2184*U101^2+0.9127*U101+0.0082,IF(AND(U101&gt;=6,U101&lt;15),0.00006*U101^3-0.0045*U101^2+0.111*U101+1.3151,-0.0003*U101^2+0.0212*U101+1.9134+U101/1000)))</f>
        <v>1.2313136687376</v>
      </c>
      <c r="W101" s="162" t="n">
        <f aca="false">IF(U101&lt;10,-0.0863*U101^2+1.6933*U101+10.001,IF(AND(U101&gt;=10,U101&lt;25),-0.0062*U101^2+0.3502*U101+15.664,-0.0012*U101^2+0.116*U101+18.338))</f>
        <v>13.3007828132415</v>
      </c>
      <c r="X101" s="162" t="n">
        <f aca="false">SQRT(V101)</f>
        <v>1.10964574019711</v>
      </c>
      <c r="Y101" s="163" t="n">
        <f aca="false">SQRT(W101)</f>
        <v>3.64702382954122</v>
      </c>
      <c r="Z101" s="162" t="n">
        <f aca="false">AB101*COS(X101)</f>
        <v>0.528460397921927</v>
      </c>
      <c r="AA101" s="162" t="n">
        <f aca="false">AB101*SIN(X101)/X101</f>
        <v>0.958460681599588</v>
      </c>
      <c r="AB101" s="163" t="n">
        <f aca="false">2*SIN(X101)/(X101+SIN(X101)*COS(X101))</f>
        <v>1.18760803719432</v>
      </c>
      <c r="AC101" s="162" t="n">
        <f aca="false">AE101*COS(Y101)</f>
        <v>0.208145196147693</v>
      </c>
      <c r="AD101" s="162" t="n">
        <f aca="false">AE101*SIN(Y101)/Y101</f>
        <v>0.0315825960694961</v>
      </c>
      <c r="AE101" s="163" t="n">
        <f aca="false">2*SIN(Y101)/(Y101+SIN(Y101)*COS(Y101))</f>
        <v>-0.2378895257998</v>
      </c>
      <c r="AF101" s="164" t="n">
        <f aca="false">V101*T101</f>
        <v>0.0620993497235669</v>
      </c>
      <c r="AG101" s="165" t="n">
        <f aca="false">W101*T101</f>
        <v>0.670803861345512</v>
      </c>
      <c r="AH101" s="164" t="n">
        <f aca="false">(1-AI101)/AF101</f>
        <v>0.969583191186104</v>
      </c>
      <c r="AI101" s="164" t="n">
        <f aca="false">EXP(-AF101)</f>
        <v>0.939789514324442</v>
      </c>
      <c r="AJ101" s="164" t="n">
        <f aca="false">(1-AK101)/AG101</f>
        <v>0.728532776618315</v>
      </c>
      <c r="AK101" s="165" t="n">
        <f aca="false">EXP(-AG101)</f>
        <v>0.511297400327667</v>
      </c>
      <c r="AL101" s="107" t="n">
        <v>1</v>
      </c>
      <c r="AM101" s="160" t="e">
        <f aca="false">EXP((IF(J101&lt;20,33500+1470*(20-J101),33500))/8.314*(1/293-1/(273+J101)))</f>
        <v>#VALUE!</v>
      </c>
      <c r="AN101" s="160" t="e">
        <f aca="false">EXP((IF(K101&lt;20,33500+1470*(20-K101),33500))/8.314*(1/293-1/(273+K101)))</f>
        <v>#VALUE!</v>
      </c>
      <c r="AO101" s="166" t="e">
        <f aca="false">EXP((IF(L101&lt;20,33500+1470*(20-L101),33500))/8.314*(1/293-1/(273+L101)))</f>
        <v>#VALUE!</v>
      </c>
      <c r="AP101" s="160" t="n">
        <f aca="false">AP100+($B101-$B100)*AL101</f>
        <v>344</v>
      </c>
      <c r="AQ101" s="160" t="e">
        <f aca="false">AQ100+($B101-$B100)*AM101</f>
        <v>#VALUE!</v>
      </c>
      <c r="AR101" s="160" t="e">
        <f aca="false">AR100+($B101-$B100)*AN101</f>
        <v>#VALUE!</v>
      </c>
      <c r="AS101" s="166" t="e">
        <f aca="false">AS100+($B101-$B100)*AO101</f>
        <v>#VALUE!</v>
      </c>
      <c r="AT101" s="160" t="n">
        <f aca="false">$N$11^(SQRT(28/(AP101/24))-1)*$N$10</f>
        <v>22.415212162844</v>
      </c>
      <c r="AU101" s="160" t="e">
        <f aca="false">$N$11^(SQRT(28/(AQ101/24))-1)*$N$10</f>
        <v>#VALUE!</v>
      </c>
      <c r="AV101" s="160" t="e">
        <f aca="false">$N$11^(SQRT(28/(AR101/24))-1)*$N$10</f>
        <v>#VALUE!</v>
      </c>
      <c r="AW101" s="167" t="e">
        <f aca="false">$N$11^(SQRT(28/(AS101/24))-1)*$N$10</f>
        <v>#VALUE!</v>
      </c>
    </row>
    <row r="102" customFormat="false" ht="8.25" hidden="false" customHeight="false" outlineLevel="0" collapsed="false">
      <c r="A102" s="152" t="n">
        <f aca="false">A101+1</f>
        <v>87</v>
      </c>
      <c r="B102" s="153" t="n">
        <f aca="false">IF(A102*$N$6&lt;=$N$4,A102*$N$6,A102*$N$6-$N$6)</f>
        <v>348</v>
      </c>
      <c r="C102" s="154" t="e">
        <f aca="false">C101+(B102-B101)*O102</f>
        <v>#VALUE!</v>
      </c>
      <c r="D102" s="155" t="e">
        <f aca="false">$N$9*$E$6*EXP(-(($E$7/C102)^$E$8))+$N$7</f>
        <v>#VALUE!</v>
      </c>
      <c r="E102" s="155" t="e">
        <f aca="false">D102-I102</f>
        <v>#VALUE!</v>
      </c>
      <c r="F102" s="155" t="e">
        <f aca="false">E102-E101</f>
        <v>#VALUE!</v>
      </c>
      <c r="G102" s="155" t="e">
        <f aca="false">IF(B102&lt;&gt;B101,AI102*G101+AH102*F102,Q102)</f>
        <v>#VALUE!</v>
      </c>
      <c r="H102" s="156" t="e">
        <f aca="false">IF(B102&lt;&gt;B101,AK102*H101+AJ102*F102,R102)</f>
        <v>#VALUE!</v>
      </c>
      <c r="I102" s="133" t="n">
        <f aca="false">IF(B102&lt;&gt;B101,I101,$P$8)</f>
        <v>20</v>
      </c>
      <c r="J102" s="157" t="e">
        <f aca="false">IF(B102&lt;&gt;B101,G102*Z101+H102*AC102+I102,J101)</f>
        <v>#VALUE!</v>
      </c>
      <c r="K102" s="135" t="e">
        <f aca="false">IF(B102&lt;&gt;B101,G102*AA102+H102*AD102+I102,K101)</f>
        <v>#VALUE!</v>
      </c>
      <c r="L102" s="158" t="e">
        <f aca="false">IF(B102&lt;&gt;B101,G102*AB102+H102*AE102+I102,L101)</f>
        <v>#VALUE!</v>
      </c>
      <c r="M102" s="157" t="e">
        <f aca="false">L102-J102</f>
        <v>#VALUE!</v>
      </c>
      <c r="N102" s="137" t="e">
        <f aca="false">0.5*(K103+K102)</f>
        <v>#VALUE!</v>
      </c>
      <c r="O102" s="159" t="e">
        <f aca="false">EXP((IF(N101&lt;20,33500+1470*(20-N101),33500))/8.314*(1/293-1/(273+N101)))</f>
        <v>#VALUE!</v>
      </c>
      <c r="P102" s="160" t="e">
        <f aca="false">(L102-K102)/(AB102-AA102)</f>
        <v>#VALUE!</v>
      </c>
      <c r="Q102" s="160" t="e">
        <f aca="false">P102+R102</f>
        <v>#VALUE!</v>
      </c>
      <c r="R102" s="161" t="e">
        <f aca="false">K102-I102-P102*AA102</f>
        <v>#VALUE!</v>
      </c>
      <c r="S102" s="108" t="n">
        <f aca="false">IF(AND(B102&lt;=$N$4,B102&lt;&gt;B101),$N$3,$N$5)</f>
        <v>35.1052097898107</v>
      </c>
      <c r="T102" s="107" t="n">
        <f aca="false">T101</f>
        <v>0.0504334121355398</v>
      </c>
      <c r="U102" s="92" t="n">
        <f aca="false">IF(AND(B102&lt;=$N$4,B102&lt;&gt;B101),$N$3*$E$2/$N$2,$N$5*$E$2/$N$2)</f>
        <v>2.19407561186317</v>
      </c>
      <c r="V102" s="162" t="n">
        <f aca="false">IF(U102&lt;0.1,U102,IF(AND(U102&gt;=0.1,U102&lt;6),-0.000001*U102^6+0.00008*U102^5-0.0022*U102^4+0.0302*U102^3-0.2184*U102^2+0.9127*U102+0.0082,IF(AND(U102&gt;=6,U102&lt;15),0.00006*U102^3-0.0045*U102^2+0.111*U102+1.3151,-0.0003*U102^2+0.0212*U102+1.9134+U102/1000)))</f>
        <v>1.2313136687376</v>
      </c>
      <c r="W102" s="162" t="n">
        <f aca="false">IF(U102&lt;10,-0.0863*U102^2+1.6933*U102+10.001,IF(AND(U102&gt;=10,U102&lt;25),-0.0062*U102^2+0.3502*U102+15.664,-0.0012*U102^2+0.116*U102+18.338))</f>
        <v>13.3007828132415</v>
      </c>
      <c r="X102" s="162" t="n">
        <f aca="false">SQRT(V102)</f>
        <v>1.10964574019711</v>
      </c>
      <c r="Y102" s="163" t="n">
        <f aca="false">SQRT(W102)</f>
        <v>3.64702382954122</v>
      </c>
      <c r="Z102" s="162" t="n">
        <f aca="false">AB102*COS(X102)</f>
        <v>0.528460397921927</v>
      </c>
      <c r="AA102" s="162" t="n">
        <f aca="false">AB102*SIN(X102)/X102</f>
        <v>0.958460681599588</v>
      </c>
      <c r="AB102" s="163" t="n">
        <f aca="false">2*SIN(X102)/(X102+SIN(X102)*COS(X102))</f>
        <v>1.18760803719432</v>
      </c>
      <c r="AC102" s="162" t="n">
        <f aca="false">AE102*COS(Y102)</f>
        <v>0.208145196147693</v>
      </c>
      <c r="AD102" s="162" t="n">
        <f aca="false">AE102*SIN(Y102)/Y102</f>
        <v>0.0315825960694961</v>
      </c>
      <c r="AE102" s="163" t="n">
        <f aca="false">2*SIN(Y102)/(Y102+SIN(Y102)*COS(Y102))</f>
        <v>-0.2378895257998</v>
      </c>
      <c r="AF102" s="164" t="n">
        <f aca="false">V102*T102</f>
        <v>0.0620993497235669</v>
      </c>
      <c r="AG102" s="165" t="n">
        <f aca="false">W102*T102</f>
        <v>0.670803861345512</v>
      </c>
      <c r="AH102" s="164" t="n">
        <f aca="false">(1-AI102)/AF102</f>
        <v>0.969583191186104</v>
      </c>
      <c r="AI102" s="164" t="n">
        <f aca="false">EXP(-AF102)</f>
        <v>0.939789514324442</v>
      </c>
      <c r="AJ102" s="164" t="n">
        <f aca="false">(1-AK102)/AG102</f>
        <v>0.728532776618315</v>
      </c>
      <c r="AK102" s="165" t="n">
        <f aca="false">EXP(-AG102)</f>
        <v>0.511297400327667</v>
      </c>
      <c r="AL102" s="107" t="n">
        <v>1</v>
      </c>
      <c r="AM102" s="160" t="e">
        <f aca="false">EXP((IF(J102&lt;20,33500+1470*(20-J102),33500))/8.314*(1/293-1/(273+J102)))</f>
        <v>#VALUE!</v>
      </c>
      <c r="AN102" s="160" t="e">
        <f aca="false">EXP((IF(K102&lt;20,33500+1470*(20-K102),33500))/8.314*(1/293-1/(273+K102)))</f>
        <v>#VALUE!</v>
      </c>
      <c r="AO102" s="166" t="e">
        <f aca="false">EXP((IF(L102&lt;20,33500+1470*(20-L102),33500))/8.314*(1/293-1/(273+L102)))</f>
        <v>#VALUE!</v>
      </c>
      <c r="AP102" s="160" t="n">
        <f aca="false">AP101+($B102-$B101)*AL102</f>
        <v>348</v>
      </c>
      <c r="AQ102" s="160" t="e">
        <f aca="false">AQ101+($B102-$B101)*AM102</f>
        <v>#VALUE!</v>
      </c>
      <c r="AR102" s="160" t="e">
        <f aca="false">AR101+($B102-$B101)*AN102</f>
        <v>#VALUE!</v>
      </c>
      <c r="AS102" s="166" t="e">
        <f aca="false">AS101+($B102-$B101)*AO102</f>
        <v>#VALUE!</v>
      </c>
      <c r="AT102" s="160" t="n">
        <f aca="false">$N$11^(SQRT(28/(AP102/24))-1)*$N$10</f>
        <v>22.4648228207774</v>
      </c>
      <c r="AU102" s="160" t="e">
        <f aca="false">$N$11^(SQRT(28/(AQ102/24))-1)*$N$10</f>
        <v>#VALUE!</v>
      </c>
      <c r="AV102" s="160" t="e">
        <f aca="false">$N$11^(SQRT(28/(AR102/24))-1)*$N$10</f>
        <v>#VALUE!</v>
      </c>
      <c r="AW102" s="167" t="e">
        <f aca="false">$N$11^(SQRT(28/(AS102/24))-1)*$N$10</f>
        <v>#VALUE!</v>
      </c>
    </row>
    <row r="103" customFormat="false" ht="8.25" hidden="false" customHeight="false" outlineLevel="0" collapsed="false">
      <c r="A103" s="152" t="n">
        <f aca="false">A102+1</f>
        <v>88</v>
      </c>
      <c r="B103" s="153" t="n">
        <f aca="false">IF(A103*$N$6&lt;=$N$4,A103*$N$6,A103*$N$6-$N$6)</f>
        <v>352</v>
      </c>
      <c r="C103" s="154" t="e">
        <f aca="false">C102+(B103-B102)*O103</f>
        <v>#VALUE!</v>
      </c>
      <c r="D103" s="155" t="e">
        <f aca="false">$N$9*$E$6*EXP(-(($E$7/C103)^$E$8))+$N$7</f>
        <v>#VALUE!</v>
      </c>
      <c r="E103" s="155" t="e">
        <f aca="false">D103-I103</f>
        <v>#VALUE!</v>
      </c>
      <c r="F103" s="155" t="e">
        <f aca="false">E103-E102</f>
        <v>#VALUE!</v>
      </c>
      <c r="G103" s="155" t="e">
        <f aca="false">IF(B103&lt;&gt;B102,AI103*G102+AH103*F103,Q103)</f>
        <v>#VALUE!</v>
      </c>
      <c r="H103" s="156" t="e">
        <f aca="false">IF(B103&lt;&gt;B102,AK103*H102+AJ103*F103,R103)</f>
        <v>#VALUE!</v>
      </c>
      <c r="I103" s="133" t="n">
        <f aca="false">IF(B103&lt;&gt;B102,I102,$P$8)</f>
        <v>20</v>
      </c>
      <c r="J103" s="157" t="e">
        <f aca="false">IF(B103&lt;&gt;B102,G103*Z102+H103*AC103+I103,J102)</f>
        <v>#VALUE!</v>
      </c>
      <c r="K103" s="135" t="e">
        <f aca="false">IF(B103&lt;&gt;B102,G103*AA103+H103*AD103+I103,K102)</f>
        <v>#VALUE!</v>
      </c>
      <c r="L103" s="158" t="e">
        <f aca="false">IF(B103&lt;&gt;B102,G103*AB103+H103*AE103+I103,L102)</f>
        <v>#VALUE!</v>
      </c>
      <c r="M103" s="157" t="e">
        <f aca="false">L103-J103</f>
        <v>#VALUE!</v>
      </c>
      <c r="N103" s="137" t="e">
        <f aca="false">0.5*(K104+K103)</f>
        <v>#VALUE!</v>
      </c>
      <c r="O103" s="159" t="e">
        <f aca="false">EXP((IF(N102&lt;20,33500+1470*(20-N102),33500))/8.314*(1/293-1/(273+N102)))</f>
        <v>#VALUE!</v>
      </c>
      <c r="P103" s="160" t="e">
        <f aca="false">(L103-K103)/(AB103-AA103)</f>
        <v>#VALUE!</v>
      </c>
      <c r="Q103" s="160" t="e">
        <f aca="false">P103+R103</f>
        <v>#VALUE!</v>
      </c>
      <c r="R103" s="161" t="e">
        <f aca="false">K103-I103-P103*AA103</f>
        <v>#VALUE!</v>
      </c>
      <c r="S103" s="108" t="n">
        <f aca="false">IF(AND(B103&lt;=$N$4,B103&lt;&gt;B102),$N$3,$N$5)</f>
        <v>35.1052097898107</v>
      </c>
      <c r="T103" s="107" t="n">
        <f aca="false">T102</f>
        <v>0.0504334121355398</v>
      </c>
      <c r="U103" s="92" t="n">
        <f aca="false">IF(AND(B103&lt;=$N$4,B103&lt;&gt;B102),$N$3*$E$2/$N$2,$N$5*$E$2/$N$2)</f>
        <v>2.19407561186317</v>
      </c>
      <c r="V103" s="162" t="n">
        <f aca="false">IF(U103&lt;0.1,U103,IF(AND(U103&gt;=0.1,U103&lt;6),-0.000001*U103^6+0.00008*U103^5-0.0022*U103^4+0.0302*U103^3-0.2184*U103^2+0.9127*U103+0.0082,IF(AND(U103&gt;=6,U103&lt;15),0.00006*U103^3-0.0045*U103^2+0.111*U103+1.3151,-0.0003*U103^2+0.0212*U103+1.9134+U103/1000)))</f>
        <v>1.2313136687376</v>
      </c>
      <c r="W103" s="162" t="n">
        <f aca="false">IF(U103&lt;10,-0.0863*U103^2+1.6933*U103+10.001,IF(AND(U103&gt;=10,U103&lt;25),-0.0062*U103^2+0.3502*U103+15.664,-0.0012*U103^2+0.116*U103+18.338))</f>
        <v>13.3007828132415</v>
      </c>
      <c r="X103" s="162" t="n">
        <f aca="false">SQRT(V103)</f>
        <v>1.10964574019711</v>
      </c>
      <c r="Y103" s="163" t="n">
        <f aca="false">SQRT(W103)</f>
        <v>3.64702382954122</v>
      </c>
      <c r="Z103" s="162" t="n">
        <f aca="false">AB103*COS(X103)</f>
        <v>0.528460397921927</v>
      </c>
      <c r="AA103" s="162" t="n">
        <f aca="false">AB103*SIN(X103)/X103</f>
        <v>0.958460681599588</v>
      </c>
      <c r="AB103" s="163" t="n">
        <f aca="false">2*SIN(X103)/(X103+SIN(X103)*COS(X103))</f>
        <v>1.18760803719432</v>
      </c>
      <c r="AC103" s="162" t="n">
        <f aca="false">AE103*COS(Y103)</f>
        <v>0.208145196147693</v>
      </c>
      <c r="AD103" s="162" t="n">
        <f aca="false">AE103*SIN(Y103)/Y103</f>
        <v>0.0315825960694961</v>
      </c>
      <c r="AE103" s="163" t="n">
        <f aca="false">2*SIN(Y103)/(Y103+SIN(Y103)*COS(Y103))</f>
        <v>-0.2378895257998</v>
      </c>
      <c r="AF103" s="164" t="n">
        <f aca="false">V103*T103</f>
        <v>0.0620993497235669</v>
      </c>
      <c r="AG103" s="165" t="n">
        <f aca="false">W103*T103</f>
        <v>0.670803861345512</v>
      </c>
      <c r="AH103" s="164" t="n">
        <f aca="false">(1-AI103)/AF103</f>
        <v>0.969583191186104</v>
      </c>
      <c r="AI103" s="164" t="n">
        <f aca="false">EXP(-AF103)</f>
        <v>0.939789514324442</v>
      </c>
      <c r="AJ103" s="164" t="n">
        <f aca="false">(1-AK103)/AG103</f>
        <v>0.728532776618315</v>
      </c>
      <c r="AK103" s="165" t="n">
        <f aca="false">EXP(-AG103)</f>
        <v>0.511297400327667</v>
      </c>
      <c r="AL103" s="107" t="n">
        <v>1</v>
      </c>
      <c r="AM103" s="160" t="e">
        <f aca="false">EXP((IF(J103&lt;20,33500+1470*(20-J103),33500))/8.314*(1/293-1/(273+J103)))</f>
        <v>#VALUE!</v>
      </c>
      <c r="AN103" s="160" t="e">
        <f aca="false">EXP((IF(K103&lt;20,33500+1470*(20-K103),33500))/8.314*(1/293-1/(273+K103)))</f>
        <v>#VALUE!</v>
      </c>
      <c r="AO103" s="166" t="e">
        <f aca="false">EXP((IF(L103&lt;20,33500+1470*(20-L103),33500))/8.314*(1/293-1/(273+L103)))</f>
        <v>#VALUE!</v>
      </c>
      <c r="AP103" s="160" t="n">
        <f aca="false">AP102+($B103-$B102)*AL103</f>
        <v>352</v>
      </c>
      <c r="AQ103" s="160" t="e">
        <f aca="false">AQ102+($B103-$B102)*AM103</f>
        <v>#VALUE!</v>
      </c>
      <c r="AR103" s="160" t="e">
        <f aca="false">AR102+($B103-$B102)*AN103</f>
        <v>#VALUE!</v>
      </c>
      <c r="AS103" s="166" t="e">
        <f aca="false">AS102+($B103-$B102)*AO103</f>
        <v>#VALUE!</v>
      </c>
      <c r="AT103" s="160" t="n">
        <f aca="false">$N$11^(SQRT(28/(AP103/24))-1)*$N$10</f>
        <v>22.5136924221525</v>
      </c>
      <c r="AU103" s="160" t="e">
        <f aca="false">$N$11^(SQRT(28/(AQ103/24))-1)*$N$10</f>
        <v>#VALUE!</v>
      </c>
      <c r="AV103" s="160" t="e">
        <f aca="false">$N$11^(SQRT(28/(AR103/24))-1)*$N$10</f>
        <v>#VALUE!</v>
      </c>
      <c r="AW103" s="167" t="e">
        <f aca="false">$N$11^(SQRT(28/(AS103/24))-1)*$N$10</f>
        <v>#VALUE!</v>
      </c>
    </row>
    <row r="104" customFormat="false" ht="8.25" hidden="false" customHeight="false" outlineLevel="0" collapsed="false">
      <c r="A104" s="152" t="n">
        <f aca="false">A103+1</f>
        <v>89</v>
      </c>
      <c r="B104" s="153" t="n">
        <f aca="false">IF(A104*$N$6&lt;=$N$4,A104*$N$6,A104*$N$6-$N$6)</f>
        <v>356</v>
      </c>
      <c r="C104" s="154" t="e">
        <f aca="false">C103+(B104-B103)*O104</f>
        <v>#VALUE!</v>
      </c>
      <c r="D104" s="155" t="e">
        <f aca="false">$N$9*$E$6*EXP(-(($E$7/C104)^$E$8))+$N$7</f>
        <v>#VALUE!</v>
      </c>
      <c r="E104" s="155" t="e">
        <f aca="false">D104-I104</f>
        <v>#VALUE!</v>
      </c>
      <c r="F104" s="155" t="e">
        <f aca="false">E104-E103</f>
        <v>#VALUE!</v>
      </c>
      <c r="G104" s="155" t="e">
        <f aca="false">IF(B104&lt;&gt;B103,AI104*G103+AH104*F104,Q104)</f>
        <v>#VALUE!</v>
      </c>
      <c r="H104" s="156" t="e">
        <f aca="false">IF(B104&lt;&gt;B103,AK104*H103+AJ104*F104,R104)</f>
        <v>#VALUE!</v>
      </c>
      <c r="I104" s="133" t="n">
        <f aca="false">IF(B104&lt;&gt;B103,I103,$P$8)</f>
        <v>20</v>
      </c>
      <c r="J104" s="157" t="e">
        <f aca="false">IF(B104&lt;&gt;B103,G104*Z103+H104*AC104+I104,J103)</f>
        <v>#VALUE!</v>
      </c>
      <c r="K104" s="135" t="e">
        <f aca="false">IF(B104&lt;&gt;B103,G104*AA104+H104*AD104+I104,K103)</f>
        <v>#VALUE!</v>
      </c>
      <c r="L104" s="158" t="e">
        <f aca="false">IF(B104&lt;&gt;B103,G104*AB104+H104*AE104+I104,L103)</f>
        <v>#VALUE!</v>
      </c>
      <c r="M104" s="157" t="e">
        <f aca="false">L104-J104</f>
        <v>#VALUE!</v>
      </c>
      <c r="N104" s="137" t="e">
        <f aca="false">0.5*(K105+K104)</f>
        <v>#VALUE!</v>
      </c>
      <c r="O104" s="159" t="e">
        <f aca="false">EXP((IF(N103&lt;20,33500+1470*(20-N103),33500))/8.314*(1/293-1/(273+N103)))</f>
        <v>#VALUE!</v>
      </c>
      <c r="P104" s="160" t="e">
        <f aca="false">(L104-K104)/(AB104-AA104)</f>
        <v>#VALUE!</v>
      </c>
      <c r="Q104" s="160" t="e">
        <f aca="false">P104+R104</f>
        <v>#VALUE!</v>
      </c>
      <c r="R104" s="161" t="e">
        <f aca="false">K104-I104-P104*AA104</f>
        <v>#VALUE!</v>
      </c>
      <c r="S104" s="108" t="n">
        <f aca="false">IF(AND(B104&lt;=$N$4,B104&lt;&gt;B103),$N$3,$N$5)</f>
        <v>35.1052097898107</v>
      </c>
      <c r="T104" s="107" t="n">
        <f aca="false">T103</f>
        <v>0.0504334121355398</v>
      </c>
      <c r="U104" s="92" t="n">
        <f aca="false">IF(AND(B104&lt;=$N$4,B104&lt;&gt;B103),$N$3*$E$2/$N$2,$N$5*$E$2/$N$2)</f>
        <v>2.19407561186317</v>
      </c>
      <c r="V104" s="162" t="n">
        <f aca="false">IF(U104&lt;0.1,U104,IF(AND(U104&gt;=0.1,U104&lt;6),-0.000001*U104^6+0.00008*U104^5-0.0022*U104^4+0.0302*U104^3-0.2184*U104^2+0.9127*U104+0.0082,IF(AND(U104&gt;=6,U104&lt;15),0.00006*U104^3-0.0045*U104^2+0.111*U104+1.3151,-0.0003*U104^2+0.0212*U104+1.9134+U104/1000)))</f>
        <v>1.2313136687376</v>
      </c>
      <c r="W104" s="162" t="n">
        <f aca="false">IF(U104&lt;10,-0.0863*U104^2+1.6933*U104+10.001,IF(AND(U104&gt;=10,U104&lt;25),-0.0062*U104^2+0.3502*U104+15.664,-0.0012*U104^2+0.116*U104+18.338))</f>
        <v>13.3007828132415</v>
      </c>
      <c r="X104" s="162" t="n">
        <f aca="false">SQRT(V104)</f>
        <v>1.10964574019711</v>
      </c>
      <c r="Y104" s="163" t="n">
        <f aca="false">SQRT(W104)</f>
        <v>3.64702382954122</v>
      </c>
      <c r="Z104" s="162" t="n">
        <f aca="false">AB104*COS(X104)</f>
        <v>0.528460397921927</v>
      </c>
      <c r="AA104" s="162" t="n">
        <f aca="false">AB104*SIN(X104)/X104</f>
        <v>0.958460681599588</v>
      </c>
      <c r="AB104" s="163" t="n">
        <f aca="false">2*SIN(X104)/(X104+SIN(X104)*COS(X104))</f>
        <v>1.18760803719432</v>
      </c>
      <c r="AC104" s="162" t="n">
        <f aca="false">AE104*COS(Y104)</f>
        <v>0.208145196147693</v>
      </c>
      <c r="AD104" s="162" t="n">
        <f aca="false">AE104*SIN(Y104)/Y104</f>
        <v>0.0315825960694961</v>
      </c>
      <c r="AE104" s="163" t="n">
        <f aca="false">2*SIN(Y104)/(Y104+SIN(Y104)*COS(Y104))</f>
        <v>-0.2378895257998</v>
      </c>
      <c r="AF104" s="164" t="n">
        <f aca="false">V104*T104</f>
        <v>0.0620993497235669</v>
      </c>
      <c r="AG104" s="165" t="n">
        <f aca="false">W104*T104</f>
        <v>0.670803861345512</v>
      </c>
      <c r="AH104" s="164" t="n">
        <f aca="false">(1-AI104)/AF104</f>
        <v>0.969583191186104</v>
      </c>
      <c r="AI104" s="164" t="n">
        <f aca="false">EXP(-AF104)</f>
        <v>0.939789514324442</v>
      </c>
      <c r="AJ104" s="164" t="n">
        <f aca="false">(1-AK104)/AG104</f>
        <v>0.728532776618315</v>
      </c>
      <c r="AK104" s="165" t="n">
        <f aca="false">EXP(-AG104)</f>
        <v>0.511297400327667</v>
      </c>
      <c r="AL104" s="107" t="n">
        <v>1</v>
      </c>
      <c r="AM104" s="160" t="e">
        <f aca="false">EXP((IF(J104&lt;20,33500+1470*(20-J104),33500))/8.314*(1/293-1/(273+J104)))</f>
        <v>#VALUE!</v>
      </c>
      <c r="AN104" s="160" t="e">
        <f aca="false">EXP((IF(K104&lt;20,33500+1470*(20-K104),33500))/8.314*(1/293-1/(273+K104)))</f>
        <v>#VALUE!</v>
      </c>
      <c r="AO104" s="166" t="e">
        <f aca="false">EXP((IF(L104&lt;20,33500+1470*(20-L104),33500))/8.314*(1/293-1/(273+L104)))</f>
        <v>#VALUE!</v>
      </c>
      <c r="AP104" s="160" t="n">
        <f aca="false">AP103+($B104-$B103)*AL104</f>
        <v>356</v>
      </c>
      <c r="AQ104" s="160" t="e">
        <f aca="false">AQ103+($B104-$B103)*AM104</f>
        <v>#VALUE!</v>
      </c>
      <c r="AR104" s="160" t="e">
        <f aca="false">AR103+($B104-$B103)*AN104</f>
        <v>#VALUE!</v>
      </c>
      <c r="AS104" s="166" t="e">
        <f aca="false">AS103+($B104-$B103)*AO104</f>
        <v>#VALUE!</v>
      </c>
      <c r="AT104" s="160" t="n">
        <f aca="false">$N$11^(SQRT(28/(AP104/24))-1)*$N$10</f>
        <v>22.5618396762268</v>
      </c>
      <c r="AU104" s="160" t="e">
        <f aca="false">$N$11^(SQRT(28/(AQ104/24))-1)*$N$10</f>
        <v>#VALUE!</v>
      </c>
      <c r="AV104" s="160" t="e">
        <f aca="false">$N$11^(SQRT(28/(AR104/24))-1)*$N$10</f>
        <v>#VALUE!</v>
      </c>
      <c r="AW104" s="167" t="e">
        <f aca="false">$N$11^(SQRT(28/(AS104/24))-1)*$N$10</f>
        <v>#VALUE!</v>
      </c>
    </row>
    <row r="105" customFormat="false" ht="8.25" hidden="false" customHeight="false" outlineLevel="0" collapsed="false">
      <c r="A105" s="152" t="n">
        <f aca="false">A104+1</f>
        <v>90</v>
      </c>
      <c r="B105" s="153" t="n">
        <f aca="false">IF(A105*$N$6&lt;=$N$4,A105*$N$6,A105*$N$6-$N$6)</f>
        <v>360</v>
      </c>
      <c r="C105" s="154" t="e">
        <f aca="false">C104+(B105-B104)*O105</f>
        <v>#VALUE!</v>
      </c>
      <c r="D105" s="155" t="e">
        <f aca="false">$N$9*$E$6*EXP(-(($E$7/C105)^$E$8))+$N$7</f>
        <v>#VALUE!</v>
      </c>
      <c r="E105" s="155" t="e">
        <f aca="false">D105-I105</f>
        <v>#VALUE!</v>
      </c>
      <c r="F105" s="155" t="e">
        <f aca="false">E105-E104</f>
        <v>#VALUE!</v>
      </c>
      <c r="G105" s="155" t="e">
        <f aca="false">IF(B105&lt;&gt;B104,AI105*G104+AH105*F105,Q105)</f>
        <v>#VALUE!</v>
      </c>
      <c r="H105" s="156" t="e">
        <f aca="false">IF(B105&lt;&gt;B104,AK105*H104+AJ105*F105,R105)</f>
        <v>#VALUE!</v>
      </c>
      <c r="I105" s="133" t="n">
        <f aca="false">IF(B105&lt;&gt;B104,I104,$P$8)</f>
        <v>20</v>
      </c>
      <c r="J105" s="157" t="e">
        <f aca="false">IF(B105&lt;&gt;B104,G105*Z104+H105*AC105+I105,J104)</f>
        <v>#VALUE!</v>
      </c>
      <c r="K105" s="135" t="e">
        <f aca="false">IF(B105&lt;&gt;B104,G105*AA105+H105*AD105+I105,K104)</f>
        <v>#VALUE!</v>
      </c>
      <c r="L105" s="158" t="e">
        <f aca="false">IF(B105&lt;&gt;B104,G105*AB105+H105*AE105+I105,L104)</f>
        <v>#VALUE!</v>
      </c>
      <c r="M105" s="157" t="e">
        <f aca="false">L105-J105</f>
        <v>#VALUE!</v>
      </c>
      <c r="N105" s="137" t="e">
        <f aca="false">0.5*(K106+K105)</f>
        <v>#VALUE!</v>
      </c>
      <c r="O105" s="159" t="e">
        <f aca="false">EXP((IF(N104&lt;20,33500+1470*(20-N104),33500))/8.314*(1/293-1/(273+N104)))</f>
        <v>#VALUE!</v>
      </c>
      <c r="P105" s="160" t="e">
        <f aca="false">(L105-K105)/(AB105-AA105)</f>
        <v>#VALUE!</v>
      </c>
      <c r="Q105" s="160" t="e">
        <f aca="false">P105+R105</f>
        <v>#VALUE!</v>
      </c>
      <c r="R105" s="161" t="e">
        <f aca="false">K105-I105-P105*AA105</f>
        <v>#VALUE!</v>
      </c>
      <c r="S105" s="108" t="n">
        <f aca="false">IF(AND(B105&lt;=$N$4,B105&lt;&gt;B104),$N$3,$N$5)</f>
        <v>35.1052097898107</v>
      </c>
      <c r="T105" s="107" t="n">
        <f aca="false">T104</f>
        <v>0.0504334121355398</v>
      </c>
      <c r="U105" s="92" t="n">
        <f aca="false">IF(AND(B105&lt;=$N$4,B105&lt;&gt;B104),$N$3*$E$2/$N$2,$N$5*$E$2/$N$2)</f>
        <v>2.19407561186317</v>
      </c>
      <c r="V105" s="162" t="n">
        <f aca="false">IF(U105&lt;0.1,U105,IF(AND(U105&gt;=0.1,U105&lt;6),-0.000001*U105^6+0.00008*U105^5-0.0022*U105^4+0.0302*U105^3-0.2184*U105^2+0.9127*U105+0.0082,IF(AND(U105&gt;=6,U105&lt;15),0.00006*U105^3-0.0045*U105^2+0.111*U105+1.3151,-0.0003*U105^2+0.0212*U105+1.9134+U105/1000)))</f>
        <v>1.2313136687376</v>
      </c>
      <c r="W105" s="162" t="n">
        <f aca="false">IF(U105&lt;10,-0.0863*U105^2+1.6933*U105+10.001,IF(AND(U105&gt;=10,U105&lt;25),-0.0062*U105^2+0.3502*U105+15.664,-0.0012*U105^2+0.116*U105+18.338))</f>
        <v>13.3007828132415</v>
      </c>
      <c r="X105" s="162" t="n">
        <f aca="false">SQRT(V105)</f>
        <v>1.10964574019711</v>
      </c>
      <c r="Y105" s="163" t="n">
        <f aca="false">SQRT(W105)</f>
        <v>3.64702382954122</v>
      </c>
      <c r="Z105" s="162" t="n">
        <f aca="false">AB105*COS(X105)</f>
        <v>0.528460397921927</v>
      </c>
      <c r="AA105" s="162" t="n">
        <f aca="false">AB105*SIN(X105)/X105</f>
        <v>0.958460681599588</v>
      </c>
      <c r="AB105" s="163" t="n">
        <f aca="false">2*SIN(X105)/(X105+SIN(X105)*COS(X105))</f>
        <v>1.18760803719432</v>
      </c>
      <c r="AC105" s="162" t="n">
        <f aca="false">AE105*COS(Y105)</f>
        <v>0.208145196147693</v>
      </c>
      <c r="AD105" s="162" t="n">
        <f aca="false">AE105*SIN(Y105)/Y105</f>
        <v>0.0315825960694961</v>
      </c>
      <c r="AE105" s="163" t="n">
        <f aca="false">2*SIN(Y105)/(Y105+SIN(Y105)*COS(Y105))</f>
        <v>-0.2378895257998</v>
      </c>
      <c r="AF105" s="164" t="n">
        <f aca="false">V105*T105</f>
        <v>0.0620993497235669</v>
      </c>
      <c r="AG105" s="165" t="n">
        <f aca="false">W105*T105</f>
        <v>0.670803861345512</v>
      </c>
      <c r="AH105" s="164" t="n">
        <f aca="false">(1-AI105)/AF105</f>
        <v>0.969583191186104</v>
      </c>
      <c r="AI105" s="164" t="n">
        <f aca="false">EXP(-AF105)</f>
        <v>0.939789514324442</v>
      </c>
      <c r="AJ105" s="164" t="n">
        <f aca="false">(1-AK105)/AG105</f>
        <v>0.728532776618315</v>
      </c>
      <c r="AK105" s="165" t="n">
        <f aca="false">EXP(-AG105)</f>
        <v>0.511297400327667</v>
      </c>
      <c r="AL105" s="107" t="n">
        <v>1</v>
      </c>
      <c r="AM105" s="160" t="e">
        <f aca="false">EXP((IF(J105&lt;20,33500+1470*(20-J105),33500))/8.314*(1/293-1/(273+J105)))</f>
        <v>#VALUE!</v>
      </c>
      <c r="AN105" s="160" t="e">
        <f aca="false">EXP((IF(K105&lt;20,33500+1470*(20-K105),33500))/8.314*(1/293-1/(273+K105)))</f>
        <v>#VALUE!</v>
      </c>
      <c r="AO105" s="166" t="e">
        <f aca="false">EXP((IF(L105&lt;20,33500+1470*(20-L105),33500))/8.314*(1/293-1/(273+L105)))</f>
        <v>#VALUE!</v>
      </c>
      <c r="AP105" s="160" t="n">
        <f aca="false">AP104+($B105-$B104)*AL105</f>
        <v>360</v>
      </c>
      <c r="AQ105" s="160" t="e">
        <f aca="false">AQ104+($B105-$B104)*AM105</f>
        <v>#VALUE!</v>
      </c>
      <c r="AR105" s="160" t="e">
        <f aca="false">AR104+($B105-$B104)*AN105</f>
        <v>#VALUE!</v>
      </c>
      <c r="AS105" s="166" t="e">
        <f aca="false">AS104+($B105-$B104)*AO105</f>
        <v>#VALUE!</v>
      </c>
      <c r="AT105" s="160" t="n">
        <f aca="false">$N$11^(SQRT(28/(AP105/24))-1)*$N$10</f>
        <v>22.6092826287278</v>
      </c>
      <c r="AU105" s="160" t="e">
        <f aca="false">$N$11^(SQRT(28/(AQ105/24))-1)*$N$10</f>
        <v>#VALUE!</v>
      </c>
      <c r="AV105" s="160" t="e">
        <f aca="false">$N$11^(SQRT(28/(AR105/24))-1)*$N$10</f>
        <v>#VALUE!</v>
      </c>
      <c r="AW105" s="167" t="e">
        <f aca="false">$N$11^(SQRT(28/(AS105/24))-1)*$N$10</f>
        <v>#VALUE!</v>
      </c>
    </row>
    <row r="106" customFormat="false" ht="8.25" hidden="false" customHeight="false" outlineLevel="0" collapsed="false">
      <c r="A106" s="152" t="n">
        <f aca="false">A105+1</f>
        <v>91</v>
      </c>
      <c r="B106" s="153" t="n">
        <f aca="false">IF(A106*$N$6&lt;=$N$4,A106*$N$6,A106*$N$6-$N$6)</f>
        <v>364</v>
      </c>
      <c r="C106" s="154" t="e">
        <f aca="false">C105+(B106-B105)*O106</f>
        <v>#VALUE!</v>
      </c>
      <c r="D106" s="155" t="e">
        <f aca="false">$N$9*$E$6*EXP(-(($E$7/C106)^$E$8))+$N$7</f>
        <v>#VALUE!</v>
      </c>
      <c r="E106" s="155" t="e">
        <f aca="false">D106-I106</f>
        <v>#VALUE!</v>
      </c>
      <c r="F106" s="155" t="e">
        <f aca="false">E106-E105</f>
        <v>#VALUE!</v>
      </c>
      <c r="G106" s="155" t="e">
        <f aca="false">IF(B106&lt;&gt;B105,AI106*G105+AH106*F106,Q106)</f>
        <v>#VALUE!</v>
      </c>
      <c r="H106" s="156" t="e">
        <f aca="false">IF(B106&lt;&gt;B105,AK106*H105+AJ106*F106,R106)</f>
        <v>#VALUE!</v>
      </c>
      <c r="I106" s="133" t="n">
        <f aca="false">IF(B106&lt;&gt;B105,I105,$P$8)</f>
        <v>20</v>
      </c>
      <c r="J106" s="157" t="e">
        <f aca="false">IF(B106&lt;&gt;B105,G106*Z105+H106*AC106+I106,J105)</f>
        <v>#VALUE!</v>
      </c>
      <c r="K106" s="135" t="e">
        <f aca="false">IF(B106&lt;&gt;B105,G106*AA106+H106*AD106+I106,K105)</f>
        <v>#VALUE!</v>
      </c>
      <c r="L106" s="158" t="e">
        <f aca="false">IF(B106&lt;&gt;B105,G106*AB106+H106*AE106+I106,L105)</f>
        <v>#VALUE!</v>
      </c>
      <c r="M106" s="157" t="e">
        <f aca="false">L106-J106</f>
        <v>#VALUE!</v>
      </c>
      <c r="N106" s="137" t="e">
        <f aca="false">0.5*(K107+K106)</f>
        <v>#VALUE!</v>
      </c>
      <c r="O106" s="159" t="e">
        <f aca="false">EXP((IF(N105&lt;20,33500+1470*(20-N105),33500))/8.314*(1/293-1/(273+N105)))</f>
        <v>#VALUE!</v>
      </c>
      <c r="P106" s="160" t="e">
        <f aca="false">(L106-K106)/(AB106-AA106)</f>
        <v>#VALUE!</v>
      </c>
      <c r="Q106" s="160" t="e">
        <f aca="false">P106+R106</f>
        <v>#VALUE!</v>
      </c>
      <c r="R106" s="161" t="e">
        <f aca="false">K106-I106-P106*AA106</f>
        <v>#VALUE!</v>
      </c>
      <c r="S106" s="108" t="n">
        <f aca="false">IF(AND(B106&lt;=$N$4,B106&lt;&gt;B105),$N$3,$N$5)</f>
        <v>35.1052097898107</v>
      </c>
      <c r="T106" s="107" t="n">
        <f aca="false">T105</f>
        <v>0.0504334121355398</v>
      </c>
      <c r="U106" s="92" t="n">
        <f aca="false">IF(AND(B106&lt;=$N$4,B106&lt;&gt;B105),$N$3*$E$2/$N$2,$N$5*$E$2/$N$2)</f>
        <v>2.19407561186317</v>
      </c>
      <c r="V106" s="162" t="n">
        <f aca="false">IF(U106&lt;0.1,U106,IF(AND(U106&gt;=0.1,U106&lt;6),-0.000001*U106^6+0.00008*U106^5-0.0022*U106^4+0.0302*U106^3-0.2184*U106^2+0.9127*U106+0.0082,IF(AND(U106&gt;=6,U106&lt;15),0.00006*U106^3-0.0045*U106^2+0.111*U106+1.3151,-0.0003*U106^2+0.0212*U106+1.9134+U106/1000)))</f>
        <v>1.2313136687376</v>
      </c>
      <c r="W106" s="162" t="n">
        <f aca="false">IF(U106&lt;10,-0.0863*U106^2+1.6933*U106+10.001,IF(AND(U106&gt;=10,U106&lt;25),-0.0062*U106^2+0.3502*U106+15.664,-0.0012*U106^2+0.116*U106+18.338))</f>
        <v>13.3007828132415</v>
      </c>
      <c r="X106" s="162" t="n">
        <f aca="false">SQRT(V106)</f>
        <v>1.10964574019711</v>
      </c>
      <c r="Y106" s="163" t="n">
        <f aca="false">SQRT(W106)</f>
        <v>3.64702382954122</v>
      </c>
      <c r="Z106" s="162" t="n">
        <f aca="false">AB106*COS(X106)</f>
        <v>0.528460397921927</v>
      </c>
      <c r="AA106" s="162" t="n">
        <f aca="false">AB106*SIN(X106)/X106</f>
        <v>0.958460681599588</v>
      </c>
      <c r="AB106" s="163" t="n">
        <f aca="false">2*SIN(X106)/(X106+SIN(X106)*COS(X106))</f>
        <v>1.18760803719432</v>
      </c>
      <c r="AC106" s="162" t="n">
        <f aca="false">AE106*COS(Y106)</f>
        <v>0.208145196147693</v>
      </c>
      <c r="AD106" s="162" t="n">
        <f aca="false">AE106*SIN(Y106)/Y106</f>
        <v>0.0315825960694961</v>
      </c>
      <c r="AE106" s="163" t="n">
        <f aca="false">2*SIN(Y106)/(Y106+SIN(Y106)*COS(Y106))</f>
        <v>-0.2378895257998</v>
      </c>
      <c r="AF106" s="164" t="n">
        <f aca="false">V106*T106</f>
        <v>0.0620993497235669</v>
      </c>
      <c r="AG106" s="165" t="n">
        <f aca="false">W106*T106</f>
        <v>0.670803861345512</v>
      </c>
      <c r="AH106" s="164" t="n">
        <f aca="false">(1-AI106)/AF106</f>
        <v>0.969583191186104</v>
      </c>
      <c r="AI106" s="164" t="n">
        <f aca="false">EXP(-AF106)</f>
        <v>0.939789514324442</v>
      </c>
      <c r="AJ106" s="164" t="n">
        <f aca="false">(1-AK106)/AG106</f>
        <v>0.728532776618315</v>
      </c>
      <c r="AK106" s="165" t="n">
        <f aca="false">EXP(-AG106)</f>
        <v>0.511297400327667</v>
      </c>
      <c r="AL106" s="107" t="n">
        <v>1</v>
      </c>
      <c r="AM106" s="160" t="e">
        <f aca="false">EXP((IF(J106&lt;20,33500+1470*(20-J106),33500))/8.314*(1/293-1/(273+J106)))</f>
        <v>#VALUE!</v>
      </c>
      <c r="AN106" s="160" t="e">
        <f aca="false">EXP((IF(K106&lt;20,33500+1470*(20-K106),33500))/8.314*(1/293-1/(273+K106)))</f>
        <v>#VALUE!</v>
      </c>
      <c r="AO106" s="166" t="e">
        <f aca="false">EXP((IF(L106&lt;20,33500+1470*(20-L106),33500))/8.314*(1/293-1/(273+L106)))</f>
        <v>#VALUE!</v>
      </c>
      <c r="AP106" s="160" t="n">
        <f aca="false">AP105+($B106-$B105)*AL106</f>
        <v>364</v>
      </c>
      <c r="AQ106" s="160" t="e">
        <f aca="false">AQ105+($B106-$B105)*AM106</f>
        <v>#VALUE!</v>
      </c>
      <c r="AR106" s="160" t="e">
        <f aca="false">AR105+($B106-$B105)*AN106</f>
        <v>#VALUE!</v>
      </c>
      <c r="AS106" s="166" t="e">
        <f aca="false">AS105+($B106-$B105)*AO106</f>
        <v>#VALUE!</v>
      </c>
      <c r="AT106" s="160" t="n">
        <f aca="false">$N$11^(SQRT(28/(AP106/24))-1)*$N$10</f>
        <v>22.6560386920683</v>
      </c>
      <c r="AU106" s="160" t="e">
        <f aca="false">$N$11^(SQRT(28/(AQ106/24))-1)*$N$10</f>
        <v>#VALUE!</v>
      </c>
      <c r="AV106" s="160" t="e">
        <f aca="false">$N$11^(SQRT(28/(AR106/24))-1)*$N$10</f>
        <v>#VALUE!</v>
      </c>
      <c r="AW106" s="167" t="e">
        <f aca="false">$N$11^(SQRT(28/(AS106/24))-1)*$N$10</f>
        <v>#VALUE!</v>
      </c>
    </row>
    <row r="107" customFormat="false" ht="8.25" hidden="false" customHeight="false" outlineLevel="0" collapsed="false">
      <c r="A107" s="152" t="n">
        <f aca="false">A106+1</f>
        <v>92</v>
      </c>
      <c r="B107" s="153" t="n">
        <f aca="false">IF(A107*$N$6&lt;=$N$4,A107*$N$6,A107*$N$6-$N$6)</f>
        <v>368</v>
      </c>
      <c r="C107" s="154" t="e">
        <f aca="false">C106+(B107-B106)*O107</f>
        <v>#VALUE!</v>
      </c>
      <c r="D107" s="155" t="e">
        <f aca="false">$N$9*$E$6*EXP(-(($E$7/C107)^$E$8))+$N$7</f>
        <v>#VALUE!</v>
      </c>
      <c r="E107" s="155" t="e">
        <f aca="false">D107-I107</f>
        <v>#VALUE!</v>
      </c>
      <c r="F107" s="155" t="e">
        <f aca="false">E107-E106</f>
        <v>#VALUE!</v>
      </c>
      <c r="G107" s="155" t="e">
        <f aca="false">IF(B107&lt;&gt;B106,AI107*G106+AH107*F107,Q107)</f>
        <v>#VALUE!</v>
      </c>
      <c r="H107" s="156" t="e">
        <f aca="false">IF(B107&lt;&gt;B106,AK107*H106+AJ107*F107,R107)</f>
        <v>#VALUE!</v>
      </c>
      <c r="I107" s="133" t="n">
        <f aca="false">IF(B107&lt;&gt;B106,I106,$P$8)</f>
        <v>20</v>
      </c>
      <c r="J107" s="157" t="e">
        <f aca="false">IF(B107&lt;&gt;B106,G107*Z106+H107*AC107+I107,J106)</f>
        <v>#VALUE!</v>
      </c>
      <c r="K107" s="135" t="e">
        <f aca="false">IF(B107&lt;&gt;B106,G107*AA107+H107*AD107+I107,K106)</f>
        <v>#VALUE!</v>
      </c>
      <c r="L107" s="158" t="e">
        <f aca="false">IF(B107&lt;&gt;B106,G107*AB107+H107*AE107+I107,L106)</f>
        <v>#VALUE!</v>
      </c>
      <c r="M107" s="157" t="e">
        <f aca="false">L107-J107</f>
        <v>#VALUE!</v>
      </c>
      <c r="N107" s="137" t="e">
        <f aca="false">0.5*(K108+K107)</f>
        <v>#VALUE!</v>
      </c>
      <c r="O107" s="159" t="e">
        <f aca="false">EXP((IF(N106&lt;20,33500+1470*(20-N106),33500))/8.314*(1/293-1/(273+N106)))</f>
        <v>#VALUE!</v>
      </c>
      <c r="P107" s="160" t="e">
        <f aca="false">(L107-K107)/(AB107-AA107)</f>
        <v>#VALUE!</v>
      </c>
      <c r="Q107" s="160" t="e">
        <f aca="false">P107+R107</f>
        <v>#VALUE!</v>
      </c>
      <c r="R107" s="161" t="e">
        <f aca="false">K107-I107-P107*AA107</f>
        <v>#VALUE!</v>
      </c>
      <c r="S107" s="108" t="n">
        <f aca="false">IF(AND(B107&lt;=$N$4,B107&lt;&gt;B106),$N$3,$N$5)</f>
        <v>35.1052097898107</v>
      </c>
      <c r="T107" s="107" t="n">
        <f aca="false">T106</f>
        <v>0.0504334121355398</v>
      </c>
      <c r="U107" s="92" t="n">
        <f aca="false">IF(AND(B107&lt;=$N$4,B107&lt;&gt;B106),$N$3*$E$2/$N$2,$N$5*$E$2/$N$2)</f>
        <v>2.19407561186317</v>
      </c>
      <c r="V107" s="162" t="n">
        <f aca="false">IF(U107&lt;0.1,U107,IF(AND(U107&gt;=0.1,U107&lt;6),-0.000001*U107^6+0.00008*U107^5-0.0022*U107^4+0.0302*U107^3-0.2184*U107^2+0.9127*U107+0.0082,IF(AND(U107&gt;=6,U107&lt;15),0.00006*U107^3-0.0045*U107^2+0.111*U107+1.3151,-0.0003*U107^2+0.0212*U107+1.9134+U107/1000)))</f>
        <v>1.2313136687376</v>
      </c>
      <c r="W107" s="162" t="n">
        <f aca="false">IF(U107&lt;10,-0.0863*U107^2+1.6933*U107+10.001,IF(AND(U107&gt;=10,U107&lt;25),-0.0062*U107^2+0.3502*U107+15.664,-0.0012*U107^2+0.116*U107+18.338))</f>
        <v>13.3007828132415</v>
      </c>
      <c r="X107" s="162" t="n">
        <f aca="false">SQRT(V107)</f>
        <v>1.10964574019711</v>
      </c>
      <c r="Y107" s="163" t="n">
        <f aca="false">SQRT(W107)</f>
        <v>3.64702382954122</v>
      </c>
      <c r="Z107" s="162" t="n">
        <f aca="false">AB107*COS(X107)</f>
        <v>0.528460397921927</v>
      </c>
      <c r="AA107" s="162" t="n">
        <f aca="false">AB107*SIN(X107)/X107</f>
        <v>0.958460681599588</v>
      </c>
      <c r="AB107" s="163" t="n">
        <f aca="false">2*SIN(X107)/(X107+SIN(X107)*COS(X107))</f>
        <v>1.18760803719432</v>
      </c>
      <c r="AC107" s="162" t="n">
        <f aca="false">AE107*COS(Y107)</f>
        <v>0.208145196147693</v>
      </c>
      <c r="AD107" s="162" t="n">
        <f aca="false">AE107*SIN(Y107)/Y107</f>
        <v>0.0315825960694961</v>
      </c>
      <c r="AE107" s="163" t="n">
        <f aca="false">2*SIN(Y107)/(Y107+SIN(Y107)*COS(Y107))</f>
        <v>-0.2378895257998</v>
      </c>
      <c r="AF107" s="164" t="n">
        <f aca="false">V107*T107</f>
        <v>0.0620993497235669</v>
      </c>
      <c r="AG107" s="165" t="n">
        <f aca="false">W107*T107</f>
        <v>0.670803861345512</v>
      </c>
      <c r="AH107" s="164" t="n">
        <f aca="false">(1-AI107)/AF107</f>
        <v>0.969583191186104</v>
      </c>
      <c r="AI107" s="164" t="n">
        <f aca="false">EXP(-AF107)</f>
        <v>0.939789514324442</v>
      </c>
      <c r="AJ107" s="164" t="n">
        <f aca="false">(1-AK107)/AG107</f>
        <v>0.728532776618315</v>
      </c>
      <c r="AK107" s="165" t="n">
        <f aca="false">EXP(-AG107)</f>
        <v>0.511297400327667</v>
      </c>
      <c r="AL107" s="107" t="n">
        <v>1</v>
      </c>
      <c r="AM107" s="160" t="e">
        <f aca="false">EXP((IF(J107&lt;20,33500+1470*(20-J107),33500))/8.314*(1/293-1/(273+J107)))</f>
        <v>#VALUE!</v>
      </c>
      <c r="AN107" s="160" t="e">
        <f aca="false">EXP((IF(K107&lt;20,33500+1470*(20-K107),33500))/8.314*(1/293-1/(273+K107)))</f>
        <v>#VALUE!</v>
      </c>
      <c r="AO107" s="166" t="e">
        <f aca="false">EXP((IF(L107&lt;20,33500+1470*(20-L107),33500))/8.314*(1/293-1/(273+L107)))</f>
        <v>#VALUE!</v>
      </c>
      <c r="AP107" s="160" t="n">
        <f aca="false">AP106+($B107-$B106)*AL107</f>
        <v>368</v>
      </c>
      <c r="AQ107" s="160" t="e">
        <f aca="false">AQ106+($B107-$B106)*AM107</f>
        <v>#VALUE!</v>
      </c>
      <c r="AR107" s="160" t="e">
        <f aca="false">AR106+($B107-$B106)*AN107</f>
        <v>#VALUE!</v>
      </c>
      <c r="AS107" s="166" t="e">
        <f aca="false">AS106+($B107-$B106)*AO107</f>
        <v>#VALUE!</v>
      </c>
      <c r="AT107" s="160" t="n">
        <f aca="false">$N$11^(SQRT(28/(AP107/24))-1)*$N$10</f>
        <v>22.702124673888</v>
      </c>
      <c r="AU107" s="160" t="e">
        <f aca="false">$N$11^(SQRT(28/(AQ107/24))-1)*$N$10</f>
        <v>#VALUE!</v>
      </c>
      <c r="AV107" s="160" t="e">
        <f aca="false">$N$11^(SQRT(28/(AR107/24))-1)*$N$10</f>
        <v>#VALUE!</v>
      </c>
      <c r="AW107" s="167" t="e">
        <f aca="false">$N$11^(SQRT(28/(AS107/24))-1)*$N$10</f>
        <v>#VALUE!</v>
      </c>
    </row>
    <row r="108" customFormat="false" ht="8.25" hidden="false" customHeight="false" outlineLevel="0" collapsed="false">
      <c r="A108" s="152" t="n">
        <f aca="false">A107+1</f>
        <v>93</v>
      </c>
      <c r="B108" s="153" t="n">
        <f aca="false">IF(A108*$N$6&lt;=$N$4,A108*$N$6,A108*$N$6-$N$6)</f>
        <v>372</v>
      </c>
      <c r="C108" s="154" t="e">
        <f aca="false">C107+(B108-B107)*O108</f>
        <v>#VALUE!</v>
      </c>
      <c r="D108" s="155" t="e">
        <f aca="false">$N$9*$E$6*EXP(-(($E$7/C108)^$E$8))+$N$7</f>
        <v>#VALUE!</v>
      </c>
      <c r="E108" s="155" t="e">
        <f aca="false">D108-I108</f>
        <v>#VALUE!</v>
      </c>
      <c r="F108" s="155" t="e">
        <f aca="false">E108-E107</f>
        <v>#VALUE!</v>
      </c>
      <c r="G108" s="155" t="e">
        <f aca="false">IF(B108&lt;&gt;B107,AI108*G107+AH108*F108,Q108)</f>
        <v>#VALUE!</v>
      </c>
      <c r="H108" s="156" t="e">
        <f aca="false">IF(B108&lt;&gt;B107,AK108*H107+AJ108*F108,R108)</f>
        <v>#VALUE!</v>
      </c>
      <c r="I108" s="133" t="n">
        <f aca="false">IF(B108&lt;&gt;B107,I107,$P$8)</f>
        <v>20</v>
      </c>
      <c r="J108" s="157" t="e">
        <f aca="false">IF(B108&lt;&gt;B107,G108*Z107+H108*AC108+I108,J107)</f>
        <v>#VALUE!</v>
      </c>
      <c r="K108" s="135" t="e">
        <f aca="false">IF(B108&lt;&gt;B107,G108*AA108+H108*AD108+I108,K107)</f>
        <v>#VALUE!</v>
      </c>
      <c r="L108" s="158" t="e">
        <f aca="false">IF(B108&lt;&gt;B107,G108*AB108+H108*AE108+I108,L107)</f>
        <v>#VALUE!</v>
      </c>
      <c r="M108" s="157" t="e">
        <f aca="false">L108-J108</f>
        <v>#VALUE!</v>
      </c>
      <c r="N108" s="137" t="e">
        <f aca="false">0.5*(K109+K108)</f>
        <v>#VALUE!</v>
      </c>
      <c r="O108" s="159" t="e">
        <f aca="false">EXP((IF(N107&lt;20,33500+1470*(20-N107),33500))/8.314*(1/293-1/(273+N107)))</f>
        <v>#VALUE!</v>
      </c>
      <c r="P108" s="160" t="e">
        <f aca="false">(L108-K108)/(AB108-AA108)</f>
        <v>#VALUE!</v>
      </c>
      <c r="Q108" s="160" t="e">
        <f aca="false">P108+R108</f>
        <v>#VALUE!</v>
      </c>
      <c r="R108" s="161" t="e">
        <f aca="false">K108-I108-P108*AA108</f>
        <v>#VALUE!</v>
      </c>
      <c r="S108" s="108" t="n">
        <f aca="false">IF(AND(B108&lt;=$N$4,B108&lt;&gt;B107),$N$3,$N$5)</f>
        <v>35.1052097898107</v>
      </c>
      <c r="T108" s="107" t="n">
        <f aca="false">T107</f>
        <v>0.0504334121355398</v>
      </c>
      <c r="U108" s="92" t="n">
        <f aca="false">IF(AND(B108&lt;=$N$4,B108&lt;&gt;B107),$N$3*$E$2/$N$2,$N$5*$E$2/$N$2)</f>
        <v>2.19407561186317</v>
      </c>
      <c r="V108" s="162" t="n">
        <f aca="false">IF(U108&lt;0.1,U108,IF(AND(U108&gt;=0.1,U108&lt;6),-0.000001*U108^6+0.00008*U108^5-0.0022*U108^4+0.0302*U108^3-0.2184*U108^2+0.9127*U108+0.0082,IF(AND(U108&gt;=6,U108&lt;15),0.00006*U108^3-0.0045*U108^2+0.111*U108+1.3151,-0.0003*U108^2+0.0212*U108+1.9134+U108/1000)))</f>
        <v>1.2313136687376</v>
      </c>
      <c r="W108" s="162" t="n">
        <f aca="false">IF(U108&lt;10,-0.0863*U108^2+1.6933*U108+10.001,IF(AND(U108&gt;=10,U108&lt;25),-0.0062*U108^2+0.3502*U108+15.664,-0.0012*U108^2+0.116*U108+18.338))</f>
        <v>13.3007828132415</v>
      </c>
      <c r="X108" s="162" t="n">
        <f aca="false">SQRT(V108)</f>
        <v>1.10964574019711</v>
      </c>
      <c r="Y108" s="163" t="n">
        <f aca="false">SQRT(W108)</f>
        <v>3.64702382954122</v>
      </c>
      <c r="Z108" s="162" t="n">
        <f aca="false">AB108*COS(X108)</f>
        <v>0.528460397921927</v>
      </c>
      <c r="AA108" s="162" t="n">
        <f aca="false">AB108*SIN(X108)/X108</f>
        <v>0.958460681599588</v>
      </c>
      <c r="AB108" s="163" t="n">
        <f aca="false">2*SIN(X108)/(X108+SIN(X108)*COS(X108))</f>
        <v>1.18760803719432</v>
      </c>
      <c r="AC108" s="162" t="n">
        <f aca="false">AE108*COS(Y108)</f>
        <v>0.208145196147693</v>
      </c>
      <c r="AD108" s="162" t="n">
        <f aca="false">AE108*SIN(Y108)/Y108</f>
        <v>0.0315825960694961</v>
      </c>
      <c r="AE108" s="163" t="n">
        <f aca="false">2*SIN(Y108)/(Y108+SIN(Y108)*COS(Y108))</f>
        <v>-0.2378895257998</v>
      </c>
      <c r="AF108" s="164" t="n">
        <f aca="false">V108*T108</f>
        <v>0.0620993497235669</v>
      </c>
      <c r="AG108" s="165" t="n">
        <f aca="false">W108*T108</f>
        <v>0.670803861345512</v>
      </c>
      <c r="AH108" s="164" t="n">
        <f aca="false">(1-AI108)/AF108</f>
        <v>0.969583191186104</v>
      </c>
      <c r="AI108" s="164" t="n">
        <f aca="false">EXP(-AF108)</f>
        <v>0.939789514324442</v>
      </c>
      <c r="AJ108" s="164" t="n">
        <f aca="false">(1-AK108)/AG108</f>
        <v>0.728532776618315</v>
      </c>
      <c r="AK108" s="165" t="n">
        <f aca="false">EXP(-AG108)</f>
        <v>0.511297400327667</v>
      </c>
      <c r="AL108" s="107" t="n">
        <v>1</v>
      </c>
      <c r="AM108" s="160" t="e">
        <f aca="false">EXP((IF(J108&lt;20,33500+1470*(20-J108),33500))/8.314*(1/293-1/(273+J108)))</f>
        <v>#VALUE!</v>
      </c>
      <c r="AN108" s="160" t="e">
        <f aca="false">EXP((IF(K108&lt;20,33500+1470*(20-K108),33500))/8.314*(1/293-1/(273+K108)))</f>
        <v>#VALUE!</v>
      </c>
      <c r="AO108" s="166" t="e">
        <f aca="false">EXP((IF(L108&lt;20,33500+1470*(20-L108),33500))/8.314*(1/293-1/(273+L108)))</f>
        <v>#VALUE!</v>
      </c>
      <c r="AP108" s="160" t="n">
        <f aca="false">AP107+($B108-$B107)*AL108</f>
        <v>372</v>
      </c>
      <c r="AQ108" s="160" t="e">
        <f aca="false">AQ107+($B108-$B107)*AM108</f>
        <v>#VALUE!</v>
      </c>
      <c r="AR108" s="160" t="e">
        <f aca="false">AR107+($B108-$B107)*AN108</f>
        <v>#VALUE!</v>
      </c>
      <c r="AS108" s="166" t="e">
        <f aca="false">AS107+($B108-$B107)*AO108</f>
        <v>#VALUE!</v>
      </c>
      <c r="AT108" s="160" t="n">
        <f aca="false">$N$11^(SQRT(28/(AP108/24))-1)*$N$10</f>
        <v>22.7475568040282</v>
      </c>
      <c r="AU108" s="160" t="e">
        <f aca="false">$N$11^(SQRT(28/(AQ108/24))-1)*$N$10</f>
        <v>#VALUE!</v>
      </c>
      <c r="AV108" s="160" t="e">
        <f aca="false">$N$11^(SQRT(28/(AR108/24))-1)*$N$10</f>
        <v>#VALUE!</v>
      </c>
      <c r="AW108" s="167" t="e">
        <f aca="false">$N$11^(SQRT(28/(AS108/24))-1)*$N$10</f>
        <v>#VALUE!</v>
      </c>
    </row>
    <row r="109" customFormat="false" ht="8.25" hidden="false" customHeight="false" outlineLevel="0" collapsed="false">
      <c r="A109" s="152" t="n">
        <f aca="false">A108+1</f>
        <v>94</v>
      </c>
      <c r="B109" s="153" t="n">
        <f aca="false">IF(A109*$N$6&lt;=$N$4,A109*$N$6,A109*$N$6-$N$6)</f>
        <v>376</v>
      </c>
      <c r="C109" s="154" t="e">
        <f aca="false">C108+(B109-B108)*O109</f>
        <v>#VALUE!</v>
      </c>
      <c r="D109" s="155" t="e">
        <f aca="false">$N$9*$E$6*EXP(-(($E$7/C109)^$E$8))+$N$7</f>
        <v>#VALUE!</v>
      </c>
      <c r="E109" s="155" t="e">
        <f aca="false">D109-I109</f>
        <v>#VALUE!</v>
      </c>
      <c r="F109" s="155" t="e">
        <f aca="false">E109-E108</f>
        <v>#VALUE!</v>
      </c>
      <c r="G109" s="155" t="e">
        <f aca="false">IF(B109&lt;&gt;B108,AI109*G108+AH109*F109,Q109)</f>
        <v>#VALUE!</v>
      </c>
      <c r="H109" s="156" t="e">
        <f aca="false">IF(B109&lt;&gt;B108,AK109*H108+AJ109*F109,R109)</f>
        <v>#VALUE!</v>
      </c>
      <c r="I109" s="133" t="n">
        <f aca="false">IF(B109&lt;&gt;B108,I108,$P$8)</f>
        <v>20</v>
      </c>
      <c r="J109" s="157" t="e">
        <f aca="false">IF(B109&lt;&gt;B108,G109*Z108+H109*AC109+I109,J108)</f>
        <v>#VALUE!</v>
      </c>
      <c r="K109" s="135" t="e">
        <f aca="false">IF(B109&lt;&gt;B108,G109*AA109+H109*AD109+I109,K108)</f>
        <v>#VALUE!</v>
      </c>
      <c r="L109" s="158" t="e">
        <f aca="false">IF(B109&lt;&gt;B108,G109*AB109+H109*AE109+I109,L108)</f>
        <v>#VALUE!</v>
      </c>
      <c r="M109" s="157" t="e">
        <f aca="false">L109-J109</f>
        <v>#VALUE!</v>
      </c>
      <c r="N109" s="137" t="e">
        <f aca="false">0.5*(K110+K109)</f>
        <v>#VALUE!</v>
      </c>
      <c r="O109" s="159" t="e">
        <f aca="false">EXP((IF(N108&lt;20,33500+1470*(20-N108),33500))/8.314*(1/293-1/(273+N108)))</f>
        <v>#VALUE!</v>
      </c>
      <c r="P109" s="160" t="e">
        <f aca="false">(L109-K109)/(AB109-AA109)</f>
        <v>#VALUE!</v>
      </c>
      <c r="Q109" s="160" t="e">
        <f aca="false">P109+R109</f>
        <v>#VALUE!</v>
      </c>
      <c r="R109" s="161" t="e">
        <f aca="false">K109-I109-P109*AA109</f>
        <v>#VALUE!</v>
      </c>
      <c r="S109" s="108" t="n">
        <f aca="false">IF(AND(B109&lt;=$N$4,B109&lt;&gt;B108),$N$3,$N$5)</f>
        <v>35.1052097898107</v>
      </c>
      <c r="T109" s="107" t="n">
        <f aca="false">T108</f>
        <v>0.0504334121355398</v>
      </c>
      <c r="U109" s="92" t="n">
        <f aca="false">IF(AND(B109&lt;=$N$4,B109&lt;&gt;B108),$N$3*$E$2/$N$2,$N$5*$E$2/$N$2)</f>
        <v>2.19407561186317</v>
      </c>
      <c r="V109" s="162" t="n">
        <f aca="false">IF(U109&lt;0.1,U109,IF(AND(U109&gt;=0.1,U109&lt;6),-0.000001*U109^6+0.00008*U109^5-0.0022*U109^4+0.0302*U109^3-0.2184*U109^2+0.9127*U109+0.0082,IF(AND(U109&gt;=6,U109&lt;15),0.00006*U109^3-0.0045*U109^2+0.111*U109+1.3151,-0.0003*U109^2+0.0212*U109+1.9134+U109/1000)))</f>
        <v>1.2313136687376</v>
      </c>
      <c r="W109" s="162" t="n">
        <f aca="false">IF(U109&lt;10,-0.0863*U109^2+1.6933*U109+10.001,IF(AND(U109&gt;=10,U109&lt;25),-0.0062*U109^2+0.3502*U109+15.664,-0.0012*U109^2+0.116*U109+18.338))</f>
        <v>13.3007828132415</v>
      </c>
      <c r="X109" s="162" t="n">
        <f aca="false">SQRT(V109)</f>
        <v>1.10964574019711</v>
      </c>
      <c r="Y109" s="163" t="n">
        <f aca="false">SQRT(W109)</f>
        <v>3.64702382954122</v>
      </c>
      <c r="Z109" s="162" t="n">
        <f aca="false">AB109*COS(X109)</f>
        <v>0.528460397921927</v>
      </c>
      <c r="AA109" s="162" t="n">
        <f aca="false">AB109*SIN(X109)/X109</f>
        <v>0.958460681599588</v>
      </c>
      <c r="AB109" s="163" t="n">
        <f aca="false">2*SIN(X109)/(X109+SIN(X109)*COS(X109))</f>
        <v>1.18760803719432</v>
      </c>
      <c r="AC109" s="162" t="n">
        <f aca="false">AE109*COS(Y109)</f>
        <v>0.208145196147693</v>
      </c>
      <c r="AD109" s="162" t="n">
        <f aca="false">AE109*SIN(Y109)/Y109</f>
        <v>0.0315825960694961</v>
      </c>
      <c r="AE109" s="163" t="n">
        <f aca="false">2*SIN(Y109)/(Y109+SIN(Y109)*COS(Y109))</f>
        <v>-0.2378895257998</v>
      </c>
      <c r="AF109" s="164" t="n">
        <f aca="false">V109*T109</f>
        <v>0.0620993497235669</v>
      </c>
      <c r="AG109" s="165" t="n">
        <f aca="false">W109*T109</f>
        <v>0.670803861345512</v>
      </c>
      <c r="AH109" s="164" t="n">
        <f aca="false">(1-AI109)/AF109</f>
        <v>0.969583191186104</v>
      </c>
      <c r="AI109" s="164" t="n">
        <f aca="false">EXP(-AF109)</f>
        <v>0.939789514324442</v>
      </c>
      <c r="AJ109" s="164" t="n">
        <f aca="false">(1-AK109)/AG109</f>
        <v>0.728532776618315</v>
      </c>
      <c r="AK109" s="165" t="n">
        <f aca="false">EXP(-AG109)</f>
        <v>0.511297400327667</v>
      </c>
      <c r="AL109" s="107" t="n">
        <v>1</v>
      </c>
      <c r="AM109" s="160" t="e">
        <f aca="false">EXP((IF(J109&lt;20,33500+1470*(20-J109),33500))/8.314*(1/293-1/(273+J109)))</f>
        <v>#VALUE!</v>
      </c>
      <c r="AN109" s="160" t="e">
        <f aca="false">EXP((IF(K109&lt;20,33500+1470*(20-K109),33500))/8.314*(1/293-1/(273+K109)))</f>
        <v>#VALUE!</v>
      </c>
      <c r="AO109" s="166" t="e">
        <f aca="false">EXP((IF(L109&lt;20,33500+1470*(20-L109),33500))/8.314*(1/293-1/(273+L109)))</f>
        <v>#VALUE!</v>
      </c>
      <c r="AP109" s="160" t="n">
        <f aca="false">AP108+($B109-$B108)*AL109</f>
        <v>376</v>
      </c>
      <c r="AQ109" s="160" t="e">
        <f aca="false">AQ108+($B109-$B108)*AM109</f>
        <v>#VALUE!</v>
      </c>
      <c r="AR109" s="160" t="e">
        <f aca="false">AR108+($B109-$B108)*AN109</f>
        <v>#VALUE!</v>
      </c>
      <c r="AS109" s="166" t="e">
        <f aca="false">AS108+($B109-$B108)*AO109</f>
        <v>#VALUE!</v>
      </c>
      <c r="AT109" s="160" t="n">
        <f aca="false">$N$11^(SQRT(28/(AP109/24))-1)*$N$10</f>
        <v>22.7923507600408</v>
      </c>
      <c r="AU109" s="160" t="e">
        <f aca="false">$N$11^(SQRT(28/(AQ109/24))-1)*$N$10</f>
        <v>#VALUE!</v>
      </c>
      <c r="AV109" s="160" t="e">
        <f aca="false">$N$11^(SQRT(28/(AR109/24))-1)*$N$10</f>
        <v>#VALUE!</v>
      </c>
      <c r="AW109" s="167" t="e">
        <f aca="false">$N$11^(SQRT(28/(AS109/24))-1)*$N$10</f>
        <v>#VALUE!</v>
      </c>
    </row>
    <row r="110" customFormat="false" ht="8.25" hidden="false" customHeight="false" outlineLevel="0" collapsed="false">
      <c r="A110" s="152" t="n">
        <f aca="false">A109+1</f>
        <v>95</v>
      </c>
      <c r="B110" s="153" t="n">
        <f aca="false">IF(A110*$N$6&lt;=$N$4,A110*$N$6,A110*$N$6-$N$6)</f>
        <v>380</v>
      </c>
      <c r="C110" s="154" t="e">
        <f aca="false">C109+(B110-B109)*O110</f>
        <v>#VALUE!</v>
      </c>
      <c r="D110" s="155" t="e">
        <f aca="false">$N$9*$E$6*EXP(-(($E$7/C110)^$E$8))+$N$7</f>
        <v>#VALUE!</v>
      </c>
      <c r="E110" s="155" t="e">
        <f aca="false">D110-I110</f>
        <v>#VALUE!</v>
      </c>
      <c r="F110" s="155" t="e">
        <f aca="false">E110-E109</f>
        <v>#VALUE!</v>
      </c>
      <c r="G110" s="155" t="e">
        <f aca="false">IF(B110&lt;&gt;B109,AI110*G109+AH110*F110,Q110)</f>
        <v>#VALUE!</v>
      </c>
      <c r="H110" s="156" t="e">
        <f aca="false">IF(B110&lt;&gt;B109,AK110*H109+AJ110*F110,R110)</f>
        <v>#VALUE!</v>
      </c>
      <c r="I110" s="133" t="n">
        <f aca="false">IF(B110&lt;&gt;B109,I109,$P$8)</f>
        <v>20</v>
      </c>
      <c r="J110" s="157" t="e">
        <f aca="false">IF(B110&lt;&gt;B109,G110*Z109+H110*AC110+I110,J109)</f>
        <v>#VALUE!</v>
      </c>
      <c r="K110" s="135" t="e">
        <f aca="false">IF(B110&lt;&gt;B109,G110*AA110+H110*AD110+I110,K109)</f>
        <v>#VALUE!</v>
      </c>
      <c r="L110" s="158" t="e">
        <f aca="false">IF(B110&lt;&gt;B109,G110*AB110+H110*AE110+I110,L109)</f>
        <v>#VALUE!</v>
      </c>
      <c r="M110" s="157" t="e">
        <f aca="false">L110-J110</f>
        <v>#VALUE!</v>
      </c>
      <c r="N110" s="137" t="e">
        <f aca="false">0.5*(K111+K110)</f>
        <v>#VALUE!</v>
      </c>
      <c r="O110" s="159" t="e">
        <f aca="false">EXP((IF(N109&lt;20,33500+1470*(20-N109),33500))/8.314*(1/293-1/(273+N109)))</f>
        <v>#VALUE!</v>
      </c>
      <c r="P110" s="160" t="e">
        <f aca="false">(L110-K110)/(AB110-AA110)</f>
        <v>#VALUE!</v>
      </c>
      <c r="Q110" s="160" t="e">
        <f aca="false">P110+R110</f>
        <v>#VALUE!</v>
      </c>
      <c r="R110" s="161" t="e">
        <f aca="false">K110-I110-P110*AA110</f>
        <v>#VALUE!</v>
      </c>
      <c r="S110" s="108" t="n">
        <f aca="false">IF(AND(B110&lt;=$N$4,B110&lt;&gt;B109),$N$3,$N$5)</f>
        <v>35.1052097898107</v>
      </c>
      <c r="T110" s="107" t="n">
        <f aca="false">T109</f>
        <v>0.0504334121355398</v>
      </c>
      <c r="U110" s="92" t="n">
        <f aca="false">IF(AND(B110&lt;=$N$4,B110&lt;&gt;B109),$N$3*$E$2/$N$2,$N$5*$E$2/$N$2)</f>
        <v>2.19407561186317</v>
      </c>
      <c r="V110" s="162" t="n">
        <f aca="false">IF(U110&lt;0.1,U110,IF(AND(U110&gt;=0.1,U110&lt;6),-0.000001*U110^6+0.00008*U110^5-0.0022*U110^4+0.0302*U110^3-0.2184*U110^2+0.9127*U110+0.0082,IF(AND(U110&gt;=6,U110&lt;15),0.00006*U110^3-0.0045*U110^2+0.111*U110+1.3151,-0.0003*U110^2+0.0212*U110+1.9134+U110/1000)))</f>
        <v>1.2313136687376</v>
      </c>
      <c r="W110" s="162" t="n">
        <f aca="false">IF(U110&lt;10,-0.0863*U110^2+1.6933*U110+10.001,IF(AND(U110&gt;=10,U110&lt;25),-0.0062*U110^2+0.3502*U110+15.664,-0.0012*U110^2+0.116*U110+18.338))</f>
        <v>13.3007828132415</v>
      </c>
      <c r="X110" s="162" t="n">
        <f aca="false">SQRT(V110)</f>
        <v>1.10964574019711</v>
      </c>
      <c r="Y110" s="163" t="n">
        <f aca="false">SQRT(W110)</f>
        <v>3.64702382954122</v>
      </c>
      <c r="Z110" s="162" t="n">
        <f aca="false">AB110*COS(X110)</f>
        <v>0.528460397921927</v>
      </c>
      <c r="AA110" s="162" t="n">
        <f aca="false">AB110*SIN(X110)/X110</f>
        <v>0.958460681599588</v>
      </c>
      <c r="AB110" s="163" t="n">
        <f aca="false">2*SIN(X110)/(X110+SIN(X110)*COS(X110))</f>
        <v>1.18760803719432</v>
      </c>
      <c r="AC110" s="162" t="n">
        <f aca="false">AE110*COS(Y110)</f>
        <v>0.208145196147693</v>
      </c>
      <c r="AD110" s="162" t="n">
        <f aca="false">AE110*SIN(Y110)/Y110</f>
        <v>0.0315825960694961</v>
      </c>
      <c r="AE110" s="163" t="n">
        <f aca="false">2*SIN(Y110)/(Y110+SIN(Y110)*COS(Y110))</f>
        <v>-0.2378895257998</v>
      </c>
      <c r="AF110" s="164" t="n">
        <f aca="false">V110*T110</f>
        <v>0.0620993497235669</v>
      </c>
      <c r="AG110" s="165" t="n">
        <f aca="false">W110*T110</f>
        <v>0.670803861345512</v>
      </c>
      <c r="AH110" s="164" t="n">
        <f aca="false">(1-AI110)/AF110</f>
        <v>0.969583191186104</v>
      </c>
      <c r="AI110" s="164" t="n">
        <f aca="false">EXP(-AF110)</f>
        <v>0.939789514324442</v>
      </c>
      <c r="AJ110" s="164" t="n">
        <f aca="false">(1-AK110)/AG110</f>
        <v>0.728532776618315</v>
      </c>
      <c r="AK110" s="165" t="n">
        <f aca="false">EXP(-AG110)</f>
        <v>0.511297400327667</v>
      </c>
      <c r="AL110" s="107" t="n">
        <v>1</v>
      </c>
      <c r="AM110" s="160" t="e">
        <f aca="false">EXP((IF(J110&lt;20,33500+1470*(20-J110),33500))/8.314*(1/293-1/(273+J110)))</f>
        <v>#VALUE!</v>
      </c>
      <c r="AN110" s="160" t="e">
        <f aca="false">EXP((IF(K110&lt;20,33500+1470*(20-K110),33500))/8.314*(1/293-1/(273+K110)))</f>
        <v>#VALUE!</v>
      </c>
      <c r="AO110" s="166" t="e">
        <f aca="false">EXP((IF(L110&lt;20,33500+1470*(20-L110),33500))/8.314*(1/293-1/(273+L110)))</f>
        <v>#VALUE!</v>
      </c>
      <c r="AP110" s="160" t="n">
        <f aca="false">AP109+($B110-$B109)*AL110</f>
        <v>380</v>
      </c>
      <c r="AQ110" s="160" t="e">
        <f aca="false">AQ109+($B110-$B109)*AM110</f>
        <v>#VALUE!</v>
      </c>
      <c r="AR110" s="160" t="e">
        <f aca="false">AR109+($B110-$B109)*AN110</f>
        <v>#VALUE!</v>
      </c>
      <c r="AS110" s="166" t="e">
        <f aca="false">AS109+($B110-$B109)*AO110</f>
        <v>#VALUE!</v>
      </c>
      <c r="AT110" s="160" t="n">
        <f aca="false">$N$11^(SQRT(28/(AP110/24))-1)*$N$10</f>
        <v>22.8365216913273</v>
      </c>
      <c r="AU110" s="160" t="e">
        <f aca="false">$N$11^(SQRT(28/(AQ110/24))-1)*$N$10</f>
        <v>#VALUE!</v>
      </c>
      <c r="AV110" s="160" t="e">
        <f aca="false">$N$11^(SQRT(28/(AR110/24))-1)*$N$10</f>
        <v>#VALUE!</v>
      </c>
      <c r="AW110" s="167" t="e">
        <f aca="false">$N$11^(SQRT(28/(AS110/24))-1)*$N$10</f>
        <v>#VALUE!</v>
      </c>
    </row>
    <row r="111" customFormat="false" ht="8.25" hidden="false" customHeight="false" outlineLevel="0" collapsed="false">
      <c r="A111" s="152" t="n">
        <f aca="false">A110+1</f>
        <v>96</v>
      </c>
      <c r="B111" s="153" t="n">
        <f aca="false">IF(A111*$N$6&lt;=$N$4,A111*$N$6,A111*$N$6-$N$6)</f>
        <v>384</v>
      </c>
      <c r="C111" s="154" t="e">
        <f aca="false">C110+(B111-B110)*O111</f>
        <v>#VALUE!</v>
      </c>
      <c r="D111" s="155" t="e">
        <f aca="false">$N$9*$E$6*EXP(-(($E$7/C111)^$E$8))+$N$7</f>
        <v>#VALUE!</v>
      </c>
      <c r="E111" s="155" t="e">
        <f aca="false">D111-I111</f>
        <v>#VALUE!</v>
      </c>
      <c r="F111" s="155" t="e">
        <f aca="false">E111-E110</f>
        <v>#VALUE!</v>
      </c>
      <c r="G111" s="155" t="e">
        <f aca="false">IF(B111&lt;&gt;B110,AI111*G110+AH111*F111,Q111)</f>
        <v>#VALUE!</v>
      </c>
      <c r="H111" s="156" t="e">
        <f aca="false">IF(B111&lt;&gt;B110,AK111*H110+AJ111*F111,R111)</f>
        <v>#VALUE!</v>
      </c>
      <c r="I111" s="133" t="n">
        <f aca="false">IF(B111&lt;&gt;B110,I110,$P$8)</f>
        <v>20</v>
      </c>
      <c r="J111" s="157" t="e">
        <f aca="false">IF(B111&lt;&gt;B110,G111*Z110+H111*AC111+I111,J110)</f>
        <v>#VALUE!</v>
      </c>
      <c r="K111" s="135" t="e">
        <f aca="false">IF(B111&lt;&gt;B110,G111*AA111+H111*AD111+I111,K110)</f>
        <v>#VALUE!</v>
      </c>
      <c r="L111" s="158" t="e">
        <f aca="false">IF(B111&lt;&gt;B110,G111*AB111+H111*AE111+I111,L110)</f>
        <v>#VALUE!</v>
      </c>
      <c r="M111" s="157" t="e">
        <f aca="false">L111-J111</f>
        <v>#VALUE!</v>
      </c>
      <c r="N111" s="137" t="e">
        <f aca="false">0.5*(K112+K111)</f>
        <v>#VALUE!</v>
      </c>
      <c r="O111" s="159" t="e">
        <f aca="false">EXP((IF(N110&lt;20,33500+1470*(20-N110),33500))/8.314*(1/293-1/(273+N110)))</f>
        <v>#VALUE!</v>
      </c>
      <c r="P111" s="160" t="e">
        <f aca="false">(L111-K111)/(AB111-AA111)</f>
        <v>#VALUE!</v>
      </c>
      <c r="Q111" s="160" t="e">
        <f aca="false">P111+R111</f>
        <v>#VALUE!</v>
      </c>
      <c r="R111" s="161" t="e">
        <f aca="false">K111-I111-P111*AA111</f>
        <v>#VALUE!</v>
      </c>
      <c r="S111" s="108" t="n">
        <f aca="false">IF(AND(B111&lt;=$N$4,B111&lt;&gt;B110),$N$3,$N$5)</f>
        <v>35.1052097898107</v>
      </c>
      <c r="T111" s="107" t="n">
        <f aca="false">T110</f>
        <v>0.0504334121355398</v>
      </c>
      <c r="U111" s="92" t="n">
        <f aca="false">IF(AND(B111&lt;=$N$4,B111&lt;&gt;B110),$N$3*$E$2/$N$2,$N$5*$E$2/$N$2)</f>
        <v>2.19407561186317</v>
      </c>
      <c r="V111" s="162" t="n">
        <f aca="false">IF(U111&lt;0.1,U111,IF(AND(U111&gt;=0.1,U111&lt;6),-0.000001*U111^6+0.00008*U111^5-0.0022*U111^4+0.0302*U111^3-0.2184*U111^2+0.9127*U111+0.0082,IF(AND(U111&gt;=6,U111&lt;15),0.00006*U111^3-0.0045*U111^2+0.111*U111+1.3151,-0.0003*U111^2+0.0212*U111+1.9134+U111/1000)))</f>
        <v>1.2313136687376</v>
      </c>
      <c r="W111" s="162" t="n">
        <f aca="false">IF(U111&lt;10,-0.0863*U111^2+1.6933*U111+10.001,IF(AND(U111&gt;=10,U111&lt;25),-0.0062*U111^2+0.3502*U111+15.664,-0.0012*U111^2+0.116*U111+18.338))</f>
        <v>13.3007828132415</v>
      </c>
      <c r="X111" s="162" t="n">
        <f aca="false">SQRT(V111)</f>
        <v>1.10964574019711</v>
      </c>
      <c r="Y111" s="163" t="n">
        <f aca="false">SQRT(W111)</f>
        <v>3.64702382954122</v>
      </c>
      <c r="Z111" s="162" t="n">
        <f aca="false">AB111*COS(X111)</f>
        <v>0.528460397921927</v>
      </c>
      <c r="AA111" s="162" t="n">
        <f aca="false">AB111*SIN(X111)/X111</f>
        <v>0.958460681599588</v>
      </c>
      <c r="AB111" s="163" t="n">
        <f aca="false">2*SIN(X111)/(X111+SIN(X111)*COS(X111))</f>
        <v>1.18760803719432</v>
      </c>
      <c r="AC111" s="162" t="n">
        <f aca="false">AE111*COS(Y111)</f>
        <v>0.208145196147693</v>
      </c>
      <c r="AD111" s="162" t="n">
        <f aca="false">AE111*SIN(Y111)/Y111</f>
        <v>0.0315825960694961</v>
      </c>
      <c r="AE111" s="163" t="n">
        <f aca="false">2*SIN(Y111)/(Y111+SIN(Y111)*COS(Y111))</f>
        <v>-0.2378895257998</v>
      </c>
      <c r="AF111" s="164" t="n">
        <f aca="false">V111*T111</f>
        <v>0.0620993497235669</v>
      </c>
      <c r="AG111" s="165" t="n">
        <f aca="false">W111*T111</f>
        <v>0.670803861345512</v>
      </c>
      <c r="AH111" s="164" t="n">
        <f aca="false">(1-AI111)/AF111</f>
        <v>0.969583191186104</v>
      </c>
      <c r="AI111" s="164" t="n">
        <f aca="false">EXP(-AF111)</f>
        <v>0.939789514324442</v>
      </c>
      <c r="AJ111" s="164" t="n">
        <f aca="false">(1-AK111)/AG111</f>
        <v>0.728532776618315</v>
      </c>
      <c r="AK111" s="165" t="n">
        <f aca="false">EXP(-AG111)</f>
        <v>0.511297400327667</v>
      </c>
      <c r="AL111" s="107" t="n">
        <v>1</v>
      </c>
      <c r="AM111" s="160" t="e">
        <f aca="false">EXP((IF(J111&lt;20,33500+1470*(20-J111),33500))/8.314*(1/293-1/(273+J111)))</f>
        <v>#VALUE!</v>
      </c>
      <c r="AN111" s="160" t="e">
        <f aca="false">EXP((IF(K111&lt;20,33500+1470*(20-K111),33500))/8.314*(1/293-1/(273+K111)))</f>
        <v>#VALUE!</v>
      </c>
      <c r="AO111" s="166" t="e">
        <f aca="false">EXP((IF(L111&lt;20,33500+1470*(20-L111),33500))/8.314*(1/293-1/(273+L111)))</f>
        <v>#VALUE!</v>
      </c>
      <c r="AP111" s="160" t="n">
        <f aca="false">AP110+($B111-$B110)*AL111</f>
        <v>384</v>
      </c>
      <c r="AQ111" s="160" t="e">
        <f aca="false">AQ110+($B111-$B110)*AM111</f>
        <v>#VALUE!</v>
      </c>
      <c r="AR111" s="160" t="e">
        <f aca="false">AR110+($B111-$B110)*AN111</f>
        <v>#VALUE!</v>
      </c>
      <c r="AS111" s="166" t="e">
        <f aca="false">AS110+($B111-$B110)*AO111</f>
        <v>#VALUE!</v>
      </c>
      <c r="AT111" s="160" t="n">
        <f aca="false">$N$11^(SQRT(28/(AP111/24))-1)*$N$10</f>
        <v>22.8800842419912</v>
      </c>
      <c r="AU111" s="160" t="e">
        <f aca="false">$N$11^(SQRT(28/(AQ111/24))-1)*$N$10</f>
        <v>#VALUE!</v>
      </c>
      <c r="AV111" s="160" t="e">
        <f aca="false">$N$11^(SQRT(28/(AR111/24))-1)*$N$10</f>
        <v>#VALUE!</v>
      </c>
      <c r="AW111" s="167" t="e">
        <f aca="false">$N$11^(SQRT(28/(AS111/24))-1)*$N$10</f>
        <v>#VALUE!</v>
      </c>
    </row>
    <row r="112" customFormat="false" ht="8.25" hidden="false" customHeight="false" outlineLevel="0" collapsed="false">
      <c r="A112" s="152" t="n">
        <f aca="false">A111+1</f>
        <v>97</v>
      </c>
      <c r="B112" s="153" t="n">
        <f aca="false">IF(A112*$N$6&lt;=$N$4,A112*$N$6,A112*$N$6-$N$6)</f>
        <v>388</v>
      </c>
      <c r="C112" s="154" t="e">
        <f aca="false">C111+(B112-B111)*O112</f>
        <v>#VALUE!</v>
      </c>
      <c r="D112" s="155" t="e">
        <f aca="false">$N$9*$E$6*EXP(-(($E$7/C112)^$E$8))+$N$7</f>
        <v>#VALUE!</v>
      </c>
      <c r="E112" s="155" t="e">
        <f aca="false">D112-I112</f>
        <v>#VALUE!</v>
      </c>
      <c r="F112" s="155" t="e">
        <f aca="false">E112-E111</f>
        <v>#VALUE!</v>
      </c>
      <c r="G112" s="155" t="e">
        <f aca="false">IF(B112&lt;&gt;B111,AI112*G111+AH112*F112,Q112)</f>
        <v>#VALUE!</v>
      </c>
      <c r="H112" s="156" t="e">
        <f aca="false">IF(B112&lt;&gt;B111,AK112*H111+AJ112*F112,R112)</f>
        <v>#VALUE!</v>
      </c>
      <c r="I112" s="133" t="n">
        <f aca="false">IF(B112&lt;&gt;B111,I111,$P$8)</f>
        <v>20</v>
      </c>
      <c r="J112" s="157" t="e">
        <f aca="false">IF(B112&lt;&gt;B111,G112*Z111+H112*AC112+I112,J111)</f>
        <v>#VALUE!</v>
      </c>
      <c r="K112" s="135" t="e">
        <f aca="false">IF(B112&lt;&gt;B111,G112*AA112+H112*AD112+I112,K111)</f>
        <v>#VALUE!</v>
      </c>
      <c r="L112" s="158" t="e">
        <f aca="false">IF(B112&lt;&gt;B111,G112*AB112+H112*AE112+I112,L111)</f>
        <v>#VALUE!</v>
      </c>
      <c r="M112" s="157" t="e">
        <f aca="false">L112-J112</f>
        <v>#VALUE!</v>
      </c>
      <c r="N112" s="137" t="e">
        <f aca="false">0.5*(K113+K112)</f>
        <v>#VALUE!</v>
      </c>
      <c r="O112" s="159" t="e">
        <f aca="false">EXP((IF(N111&lt;20,33500+1470*(20-N111),33500))/8.314*(1/293-1/(273+N111)))</f>
        <v>#VALUE!</v>
      </c>
      <c r="P112" s="160" t="e">
        <f aca="false">(L112-K112)/(AB112-AA112)</f>
        <v>#VALUE!</v>
      </c>
      <c r="Q112" s="160" t="e">
        <f aca="false">P112+R112</f>
        <v>#VALUE!</v>
      </c>
      <c r="R112" s="161" t="e">
        <f aca="false">K112-I112-P112*AA112</f>
        <v>#VALUE!</v>
      </c>
      <c r="S112" s="108" t="n">
        <f aca="false">IF(AND(B112&lt;=$N$4,B112&lt;&gt;B111),$N$3,$N$5)</f>
        <v>35.1052097898107</v>
      </c>
      <c r="T112" s="107" t="n">
        <f aca="false">T111</f>
        <v>0.0504334121355398</v>
      </c>
      <c r="U112" s="92" t="n">
        <f aca="false">IF(AND(B112&lt;=$N$4,B112&lt;&gt;B111),$N$3*$E$2/$N$2,$N$5*$E$2/$N$2)</f>
        <v>2.19407561186317</v>
      </c>
      <c r="V112" s="162" t="n">
        <f aca="false">IF(U112&lt;0.1,U112,IF(AND(U112&gt;=0.1,U112&lt;6),-0.000001*U112^6+0.00008*U112^5-0.0022*U112^4+0.0302*U112^3-0.2184*U112^2+0.9127*U112+0.0082,IF(AND(U112&gt;=6,U112&lt;15),0.00006*U112^3-0.0045*U112^2+0.111*U112+1.3151,-0.0003*U112^2+0.0212*U112+1.9134+U112/1000)))</f>
        <v>1.2313136687376</v>
      </c>
      <c r="W112" s="162" t="n">
        <f aca="false">IF(U112&lt;10,-0.0863*U112^2+1.6933*U112+10.001,IF(AND(U112&gt;=10,U112&lt;25),-0.0062*U112^2+0.3502*U112+15.664,-0.0012*U112^2+0.116*U112+18.338))</f>
        <v>13.3007828132415</v>
      </c>
      <c r="X112" s="162" t="n">
        <f aca="false">SQRT(V112)</f>
        <v>1.10964574019711</v>
      </c>
      <c r="Y112" s="163" t="n">
        <f aca="false">SQRT(W112)</f>
        <v>3.64702382954122</v>
      </c>
      <c r="Z112" s="162" t="n">
        <f aca="false">AB112*COS(X112)</f>
        <v>0.528460397921927</v>
      </c>
      <c r="AA112" s="162" t="n">
        <f aca="false">AB112*SIN(X112)/X112</f>
        <v>0.958460681599588</v>
      </c>
      <c r="AB112" s="163" t="n">
        <f aca="false">2*SIN(X112)/(X112+SIN(X112)*COS(X112))</f>
        <v>1.18760803719432</v>
      </c>
      <c r="AC112" s="162" t="n">
        <f aca="false">AE112*COS(Y112)</f>
        <v>0.208145196147693</v>
      </c>
      <c r="AD112" s="162" t="n">
        <f aca="false">AE112*SIN(Y112)/Y112</f>
        <v>0.0315825960694961</v>
      </c>
      <c r="AE112" s="163" t="n">
        <f aca="false">2*SIN(Y112)/(Y112+SIN(Y112)*COS(Y112))</f>
        <v>-0.2378895257998</v>
      </c>
      <c r="AF112" s="164" t="n">
        <f aca="false">V112*T112</f>
        <v>0.0620993497235669</v>
      </c>
      <c r="AG112" s="165" t="n">
        <f aca="false">W112*T112</f>
        <v>0.670803861345512</v>
      </c>
      <c r="AH112" s="164" t="n">
        <f aca="false">(1-AI112)/AF112</f>
        <v>0.969583191186104</v>
      </c>
      <c r="AI112" s="164" t="n">
        <f aca="false">EXP(-AF112)</f>
        <v>0.939789514324442</v>
      </c>
      <c r="AJ112" s="164" t="n">
        <f aca="false">(1-AK112)/AG112</f>
        <v>0.728532776618315</v>
      </c>
      <c r="AK112" s="165" t="n">
        <f aca="false">EXP(-AG112)</f>
        <v>0.511297400327667</v>
      </c>
      <c r="AL112" s="107" t="n">
        <v>1</v>
      </c>
      <c r="AM112" s="160" t="e">
        <f aca="false">EXP((IF(J112&lt;20,33500+1470*(20-J112),33500))/8.314*(1/293-1/(273+J112)))</f>
        <v>#VALUE!</v>
      </c>
      <c r="AN112" s="160" t="e">
        <f aca="false">EXP((IF(K112&lt;20,33500+1470*(20-K112),33500))/8.314*(1/293-1/(273+K112)))</f>
        <v>#VALUE!</v>
      </c>
      <c r="AO112" s="166" t="e">
        <f aca="false">EXP((IF(L112&lt;20,33500+1470*(20-L112),33500))/8.314*(1/293-1/(273+L112)))</f>
        <v>#VALUE!</v>
      </c>
      <c r="AP112" s="160" t="n">
        <f aca="false">AP111+($B112-$B111)*AL112</f>
        <v>388</v>
      </c>
      <c r="AQ112" s="160" t="e">
        <f aca="false">AQ111+($B112-$B111)*AM112</f>
        <v>#VALUE!</v>
      </c>
      <c r="AR112" s="160" t="e">
        <f aca="false">AR111+($B112-$B111)*AN112</f>
        <v>#VALUE!</v>
      </c>
      <c r="AS112" s="166" t="e">
        <f aca="false">AS111+($B112-$B111)*AO112</f>
        <v>#VALUE!</v>
      </c>
      <c r="AT112" s="160" t="n">
        <f aca="false">$N$11^(SQRT(28/(AP112/24))-1)*$N$10</f>
        <v>22.9230525724873</v>
      </c>
      <c r="AU112" s="160" t="e">
        <f aca="false">$N$11^(SQRT(28/(AQ112/24))-1)*$N$10</f>
        <v>#VALUE!</v>
      </c>
      <c r="AV112" s="160" t="e">
        <f aca="false">$N$11^(SQRT(28/(AR112/24))-1)*$N$10</f>
        <v>#VALUE!</v>
      </c>
      <c r="AW112" s="167" t="e">
        <f aca="false">$N$11^(SQRT(28/(AS112/24))-1)*$N$10</f>
        <v>#VALUE!</v>
      </c>
    </row>
    <row r="113" customFormat="false" ht="8.25" hidden="false" customHeight="false" outlineLevel="0" collapsed="false">
      <c r="A113" s="152" t="n">
        <f aca="false">A112+1</f>
        <v>98</v>
      </c>
      <c r="B113" s="153" t="n">
        <f aca="false">IF(A113*$N$6&lt;=$N$4,A113*$N$6,A113*$N$6-$N$6)</f>
        <v>392</v>
      </c>
      <c r="C113" s="154" t="e">
        <f aca="false">C112+(B113-B112)*O113</f>
        <v>#VALUE!</v>
      </c>
      <c r="D113" s="155" t="e">
        <f aca="false">$N$9*$E$6*EXP(-(($E$7/C113)^$E$8))+$N$7</f>
        <v>#VALUE!</v>
      </c>
      <c r="E113" s="155" t="e">
        <f aca="false">D113-I113</f>
        <v>#VALUE!</v>
      </c>
      <c r="F113" s="155" t="e">
        <f aca="false">E113-E112</f>
        <v>#VALUE!</v>
      </c>
      <c r="G113" s="155" t="e">
        <f aca="false">IF(B113&lt;&gt;B112,AI113*G112+AH113*F113,Q113)</f>
        <v>#VALUE!</v>
      </c>
      <c r="H113" s="156" t="e">
        <f aca="false">IF(B113&lt;&gt;B112,AK113*H112+AJ113*F113,R113)</f>
        <v>#VALUE!</v>
      </c>
      <c r="I113" s="133" t="n">
        <f aca="false">IF(B113&lt;&gt;B112,I112,$P$8)</f>
        <v>20</v>
      </c>
      <c r="J113" s="157" t="e">
        <f aca="false">IF(B113&lt;&gt;B112,G113*Z112+H113*AC113+I113,J112)</f>
        <v>#VALUE!</v>
      </c>
      <c r="K113" s="135" t="e">
        <f aca="false">IF(B113&lt;&gt;B112,G113*AA113+H113*AD113+I113,K112)</f>
        <v>#VALUE!</v>
      </c>
      <c r="L113" s="158" t="e">
        <f aca="false">IF(B113&lt;&gt;B112,G113*AB113+H113*AE113+I113,L112)</f>
        <v>#VALUE!</v>
      </c>
      <c r="M113" s="157" t="e">
        <f aca="false">L113-J113</f>
        <v>#VALUE!</v>
      </c>
      <c r="N113" s="137" t="e">
        <f aca="false">0.5*(K114+K113)</f>
        <v>#VALUE!</v>
      </c>
      <c r="O113" s="159" t="e">
        <f aca="false">EXP((IF(N112&lt;20,33500+1470*(20-N112),33500))/8.314*(1/293-1/(273+N112)))</f>
        <v>#VALUE!</v>
      </c>
      <c r="P113" s="160" t="e">
        <f aca="false">(L113-K113)/(AB113-AA113)</f>
        <v>#VALUE!</v>
      </c>
      <c r="Q113" s="160" t="e">
        <f aca="false">P113+R113</f>
        <v>#VALUE!</v>
      </c>
      <c r="R113" s="161" t="e">
        <f aca="false">K113-I113-P113*AA113</f>
        <v>#VALUE!</v>
      </c>
      <c r="S113" s="108" t="n">
        <f aca="false">IF(AND(B113&lt;=$N$4,B113&lt;&gt;B112),$N$3,$N$5)</f>
        <v>35.1052097898107</v>
      </c>
      <c r="T113" s="107" t="n">
        <f aca="false">T112</f>
        <v>0.0504334121355398</v>
      </c>
      <c r="U113" s="92" t="n">
        <f aca="false">IF(AND(B113&lt;=$N$4,B113&lt;&gt;B112),$N$3*$E$2/$N$2,$N$5*$E$2/$N$2)</f>
        <v>2.19407561186317</v>
      </c>
      <c r="V113" s="162" t="n">
        <f aca="false">IF(U113&lt;0.1,U113,IF(AND(U113&gt;=0.1,U113&lt;6),-0.000001*U113^6+0.00008*U113^5-0.0022*U113^4+0.0302*U113^3-0.2184*U113^2+0.9127*U113+0.0082,IF(AND(U113&gt;=6,U113&lt;15),0.00006*U113^3-0.0045*U113^2+0.111*U113+1.3151,-0.0003*U113^2+0.0212*U113+1.9134+U113/1000)))</f>
        <v>1.2313136687376</v>
      </c>
      <c r="W113" s="162" t="n">
        <f aca="false">IF(U113&lt;10,-0.0863*U113^2+1.6933*U113+10.001,IF(AND(U113&gt;=10,U113&lt;25),-0.0062*U113^2+0.3502*U113+15.664,-0.0012*U113^2+0.116*U113+18.338))</f>
        <v>13.3007828132415</v>
      </c>
      <c r="X113" s="162" t="n">
        <f aca="false">SQRT(V113)</f>
        <v>1.10964574019711</v>
      </c>
      <c r="Y113" s="163" t="n">
        <f aca="false">SQRT(W113)</f>
        <v>3.64702382954122</v>
      </c>
      <c r="Z113" s="162" t="n">
        <f aca="false">AB113*COS(X113)</f>
        <v>0.528460397921927</v>
      </c>
      <c r="AA113" s="162" t="n">
        <f aca="false">AB113*SIN(X113)/X113</f>
        <v>0.958460681599588</v>
      </c>
      <c r="AB113" s="163" t="n">
        <f aca="false">2*SIN(X113)/(X113+SIN(X113)*COS(X113))</f>
        <v>1.18760803719432</v>
      </c>
      <c r="AC113" s="162" t="n">
        <f aca="false">AE113*COS(Y113)</f>
        <v>0.208145196147693</v>
      </c>
      <c r="AD113" s="162" t="n">
        <f aca="false">AE113*SIN(Y113)/Y113</f>
        <v>0.0315825960694961</v>
      </c>
      <c r="AE113" s="163" t="n">
        <f aca="false">2*SIN(Y113)/(Y113+SIN(Y113)*COS(Y113))</f>
        <v>-0.2378895257998</v>
      </c>
      <c r="AF113" s="164" t="n">
        <f aca="false">V113*T113</f>
        <v>0.0620993497235669</v>
      </c>
      <c r="AG113" s="165" t="n">
        <f aca="false">W113*T113</f>
        <v>0.670803861345512</v>
      </c>
      <c r="AH113" s="164" t="n">
        <f aca="false">(1-AI113)/AF113</f>
        <v>0.969583191186104</v>
      </c>
      <c r="AI113" s="164" t="n">
        <f aca="false">EXP(-AF113)</f>
        <v>0.939789514324442</v>
      </c>
      <c r="AJ113" s="164" t="n">
        <f aca="false">(1-AK113)/AG113</f>
        <v>0.728532776618315</v>
      </c>
      <c r="AK113" s="165" t="n">
        <f aca="false">EXP(-AG113)</f>
        <v>0.511297400327667</v>
      </c>
      <c r="AL113" s="107" t="n">
        <v>1</v>
      </c>
      <c r="AM113" s="160" t="e">
        <f aca="false">EXP((IF(J113&lt;20,33500+1470*(20-J113),33500))/8.314*(1/293-1/(273+J113)))</f>
        <v>#VALUE!</v>
      </c>
      <c r="AN113" s="160" t="e">
        <f aca="false">EXP((IF(K113&lt;20,33500+1470*(20-K113),33500))/8.314*(1/293-1/(273+K113)))</f>
        <v>#VALUE!</v>
      </c>
      <c r="AO113" s="166" t="e">
        <f aca="false">EXP((IF(L113&lt;20,33500+1470*(20-L113),33500))/8.314*(1/293-1/(273+L113)))</f>
        <v>#VALUE!</v>
      </c>
      <c r="AP113" s="160" t="n">
        <f aca="false">AP112+($B113-$B112)*AL113</f>
        <v>392</v>
      </c>
      <c r="AQ113" s="160" t="e">
        <f aca="false">AQ112+($B113-$B112)*AM113</f>
        <v>#VALUE!</v>
      </c>
      <c r="AR113" s="160" t="e">
        <f aca="false">AR112+($B113-$B112)*AN113</f>
        <v>#VALUE!</v>
      </c>
      <c r="AS113" s="166" t="e">
        <f aca="false">AS112+($B113-$B112)*AO113</f>
        <v>#VALUE!</v>
      </c>
      <c r="AT113" s="160" t="n">
        <f aca="false">$N$11^(SQRT(28/(AP113/24))-1)*$N$10</f>
        <v>22.9654403801403</v>
      </c>
      <c r="AU113" s="160" t="e">
        <f aca="false">$N$11^(SQRT(28/(AQ113/24))-1)*$N$10</f>
        <v>#VALUE!</v>
      </c>
      <c r="AV113" s="160" t="e">
        <f aca="false">$N$11^(SQRT(28/(AR113/24))-1)*$N$10</f>
        <v>#VALUE!</v>
      </c>
      <c r="AW113" s="167" t="e">
        <f aca="false">$N$11^(SQRT(28/(AS113/24))-1)*$N$10</f>
        <v>#VALUE!</v>
      </c>
    </row>
    <row r="114" customFormat="false" ht="8.25" hidden="false" customHeight="false" outlineLevel="0" collapsed="false">
      <c r="A114" s="152" t="n">
        <f aca="false">A113+1</f>
        <v>99</v>
      </c>
      <c r="B114" s="153" t="n">
        <f aca="false">IF(A114*$N$6&lt;=$N$4,A114*$N$6,A114*$N$6-$N$6)</f>
        <v>396</v>
      </c>
      <c r="C114" s="154" t="e">
        <f aca="false">C113+(B114-B113)*O114</f>
        <v>#VALUE!</v>
      </c>
      <c r="D114" s="155" t="e">
        <f aca="false">$N$9*$E$6*EXP(-(($E$7/C114)^$E$8))+$N$7</f>
        <v>#VALUE!</v>
      </c>
      <c r="E114" s="155" t="e">
        <f aca="false">D114-I114</f>
        <v>#VALUE!</v>
      </c>
      <c r="F114" s="155" t="e">
        <f aca="false">E114-E113</f>
        <v>#VALUE!</v>
      </c>
      <c r="G114" s="155" t="e">
        <f aca="false">IF(B114&lt;&gt;B113,AI114*G113+AH114*F114,Q114)</f>
        <v>#VALUE!</v>
      </c>
      <c r="H114" s="156" t="e">
        <f aca="false">IF(B114&lt;&gt;B113,AK114*H113+AJ114*F114,R114)</f>
        <v>#VALUE!</v>
      </c>
      <c r="I114" s="133" t="n">
        <f aca="false">IF(B114&lt;&gt;B113,I113,$P$8)</f>
        <v>20</v>
      </c>
      <c r="J114" s="157" t="e">
        <f aca="false">IF(B114&lt;&gt;B113,G114*Z113+H114*AC114+I114,J113)</f>
        <v>#VALUE!</v>
      </c>
      <c r="K114" s="135" t="e">
        <f aca="false">IF(B114&lt;&gt;B113,G114*AA114+H114*AD114+I114,K113)</f>
        <v>#VALUE!</v>
      </c>
      <c r="L114" s="158" t="e">
        <f aca="false">IF(B114&lt;&gt;B113,G114*AB114+H114*AE114+I114,L113)</f>
        <v>#VALUE!</v>
      </c>
      <c r="M114" s="157" t="e">
        <f aca="false">L114-J114</f>
        <v>#VALUE!</v>
      </c>
      <c r="N114" s="137" t="e">
        <f aca="false">0.5*(K115+K114)</f>
        <v>#VALUE!</v>
      </c>
      <c r="O114" s="159" t="e">
        <f aca="false">EXP((IF(N113&lt;20,33500+1470*(20-N113),33500))/8.314*(1/293-1/(273+N113)))</f>
        <v>#VALUE!</v>
      </c>
      <c r="P114" s="160" t="e">
        <f aca="false">(L114-K114)/(AB114-AA114)</f>
        <v>#VALUE!</v>
      </c>
      <c r="Q114" s="160" t="e">
        <f aca="false">P114+R114</f>
        <v>#VALUE!</v>
      </c>
      <c r="R114" s="161" t="e">
        <f aca="false">K114-I114-P114*AA114</f>
        <v>#VALUE!</v>
      </c>
      <c r="S114" s="108" t="n">
        <f aca="false">IF(AND(B114&lt;=$N$4,B114&lt;&gt;B113),$N$3,$N$5)</f>
        <v>35.1052097898107</v>
      </c>
      <c r="T114" s="107" t="n">
        <f aca="false">T113</f>
        <v>0.0504334121355398</v>
      </c>
      <c r="U114" s="92" t="n">
        <f aca="false">IF(AND(B114&lt;=$N$4,B114&lt;&gt;B113),$N$3*$E$2/$N$2,$N$5*$E$2/$N$2)</f>
        <v>2.19407561186317</v>
      </c>
      <c r="V114" s="162" t="n">
        <f aca="false">IF(U114&lt;0.1,U114,IF(AND(U114&gt;=0.1,U114&lt;6),-0.000001*U114^6+0.00008*U114^5-0.0022*U114^4+0.0302*U114^3-0.2184*U114^2+0.9127*U114+0.0082,IF(AND(U114&gt;=6,U114&lt;15),0.00006*U114^3-0.0045*U114^2+0.111*U114+1.3151,-0.0003*U114^2+0.0212*U114+1.9134+U114/1000)))</f>
        <v>1.2313136687376</v>
      </c>
      <c r="W114" s="162" t="n">
        <f aca="false">IF(U114&lt;10,-0.0863*U114^2+1.6933*U114+10.001,IF(AND(U114&gt;=10,U114&lt;25),-0.0062*U114^2+0.3502*U114+15.664,-0.0012*U114^2+0.116*U114+18.338))</f>
        <v>13.3007828132415</v>
      </c>
      <c r="X114" s="162" t="n">
        <f aca="false">SQRT(V114)</f>
        <v>1.10964574019711</v>
      </c>
      <c r="Y114" s="163" t="n">
        <f aca="false">SQRT(W114)</f>
        <v>3.64702382954122</v>
      </c>
      <c r="Z114" s="162" t="n">
        <f aca="false">AB114*COS(X114)</f>
        <v>0.528460397921927</v>
      </c>
      <c r="AA114" s="162" t="n">
        <f aca="false">AB114*SIN(X114)/X114</f>
        <v>0.958460681599588</v>
      </c>
      <c r="AB114" s="163" t="n">
        <f aca="false">2*SIN(X114)/(X114+SIN(X114)*COS(X114))</f>
        <v>1.18760803719432</v>
      </c>
      <c r="AC114" s="162" t="n">
        <f aca="false">AE114*COS(Y114)</f>
        <v>0.208145196147693</v>
      </c>
      <c r="AD114" s="162" t="n">
        <f aca="false">AE114*SIN(Y114)/Y114</f>
        <v>0.0315825960694961</v>
      </c>
      <c r="AE114" s="163" t="n">
        <f aca="false">2*SIN(Y114)/(Y114+SIN(Y114)*COS(Y114))</f>
        <v>-0.2378895257998</v>
      </c>
      <c r="AF114" s="164" t="n">
        <f aca="false">V114*T114</f>
        <v>0.0620993497235669</v>
      </c>
      <c r="AG114" s="165" t="n">
        <f aca="false">W114*T114</f>
        <v>0.670803861345512</v>
      </c>
      <c r="AH114" s="164" t="n">
        <f aca="false">(1-AI114)/AF114</f>
        <v>0.969583191186104</v>
      </c>
      <c r="AI114" s="164" t="n">
        <f aca="false">EXP(-AF114)</f>
        <v>0.939789514324442</v>
      </c>
      <c r="AJ114" s="164" t="n">
        <f aca="false">(1-AK114)/AG114</f>
        <v>0.728532776618315</v>
      </c>
      <c r="AK114" s="165" t="n">
        <f aca="false">EXP(-AG114)</f>
        <v>0.511297400327667</v>
      </c>
      <c r="AL114" s="107" t="n">
        <v>1</v>
      </c>
      <c r="AM114" s="160" t="e">
        <f aca="false">EXP((IF(J114&lt;20,33500+1470*(20-J114),33500))/8.314*(1/293-1/(273+J114)))</f>
        <v>#VALUE!</v>
      </c>
      <c r="AN114" s="160" t="e">
        <f aca="false">EXP((IF(K114&lt;20,33500+1470*(20-K114),33500))/8.314*(1/293-1/(273+K114)))</f>
        <v>#VALUE!</v>
      </c>
      <c r="AO114" s="166" t="e">
        <f aca="false">EXP((IF(L114&lt;20,33500+1470*(20-L114),33500))/8.314*(1/293-1/(273+L114)))</f>
        <v>#VALUE!</v>
      </c>
      <c r="AP114" s="160" t="n">
        <f aca="false">AP113+($B114-$B113)*AL114</f>
        <v>396</v>
      </c>
      <c r="AQ114" s="160" t="e">
        <f aca="false">AQ113+($B114-$B113)*AM114</f>
        <v>#VALUE!</v>
      </c>
      <c r="AR114" s="160" t="e">
        <f aca="false">AR113+($B114-$B113)*AN114</f>
        <v>#VALUE!</v>
      </c>
      <c r="AS114" s="166" t="e">
        <f aca="false">AS113+($B114-$B113)*AO114</f>
        <v>#VALUE!</v>
      </c>
      <c r="AT114" s="160" t="n">
        <f aca="false">$N$11^(SQRT(28/(AP114/24))-1)*$N$10</f>
        <v>23.0072609186039</v>
      </c>
      <c r="AU114" s="160" t="e">
        <f aca="false">$N$11^(SQRT(28/(AQ114/24))-1)*$N$10</f>
        <v>#VALUE!</v>
      </c>
      <c r="AV114" s="160" t="e">
        <f aca="false">$N$11^(SQRT(28/(AR114/24))-1)*$N$10</f>
        <v>#VALUE!</v>
      </c>
      <c r="AW114" s="167" t="e">
        <f aca="false">$N$11^(SQRT(28/(AS114/24))-1)*$N$10</f>
        <v>#VALUE!</v>
      </c>
    </row>
    <row r="115" customFormat="false" ht="8.25" hidden="false" customHeight="false" outlineLevel="0" collapsed="false">
      <c r="A115" s="152" t="n">
        <f aca="false">A114+1</f>
        <v>100</v>
      </c>
      <c r="B115" s="153" t="n">
        <f aca="false">IF(A115*$N$6&lt;=$N$4,A115*$N$6,A115*$N$6-$N$6)</f>
        <v>400</v>
      </c>
      <c r="C115" s="154" t="e">
        <f aca="false">C114+(B115-B114)*O115</f>
        <v>#VALUE!</v>
      </c>
      <c r="D115" s="155" t="e">
        <f aca="false">$N$9*$E$6*EXP(-(($E$7/C115)^$E$8))+$N$7</f>
        <v>#VALUE!</v>
      </c>
      <c r="E115" s="155" t="e">
        <f aca="false">D115-I115</f>
        <v>#VALUE!</v>
      </c>
      <c r="F115" s="155" t="e">
        <f aca="false">E115-E114</f>
        <v>#VALUE!</v>
      </c>
      <c r="G115" s="155" t="e">
        <f aca="false">IF(B115&lt;&gt;B114,AI115*G114+AH115*F115,Q115)</f>
        <v>#VALUE!</v>
      </c>
      <c r="H115" s="156" t="e">
        <f aca="false">IF(B115&lt;&gt;B114,AK115*H114+AJ115*F115,R115)</f>
        <v>#VALUE!</v>
      </c>
      <c r="I115" s="133" t="n">
        <f aca="false">IF(B115&lt;&gt;B114,I114,$P$8)</f>
        <v>20</v>
      </c>
      <c r="J115" s="157" t="e">
        <f aca="false">IF(B115&lt;&gt;B114,G115*Z114+H115*AC115+I115,J114)</f>
        <v>#VALUE!</v>
      </c>
      <c r="K115" s="135" t="e">
        <f aca="false">IF(B115&lt;&gt;B114,G115*AA115+H115*AD115+I115,K114)</f>
        <v>#VALUE!</v>
      </c>
      <c r="L115" s="158" t="e">
        <f aca="false">IF(B115&lt;&gt;B114,G115*AB115+H115*AE115+I115,L114)</f>
        <v>#VALUE!</v>
      </c>
      <c r="M115" s="157" t="e">
        <f aca="false">L115-J115</f>
        <v>#VALUE!</v>
      </c>
      <c r="N115" s="137" t="e">
        <f aca="false">0.5*(K116+K115)</f>
        <v>#VALUE!</v>
      </c>
      <c r="O115" s="159" t="e">
        <f aca="false">EXP((IF(N114&lt;20,33500+1470*(20-N114),33500))/8.314*(1/293-1/(273+N114)))</f>
        <v>#VALUE!</v>
      </c>
      <c r="P115" s="160" t="e">
        <f aca="false">(L115-K115)/(AB115-AA115)</f>
        <v>#VALUE!</v>
      </c>
      <c r="Q115" s="160" t="e">
        <f aca="false">P115+R115</f>
        <v>#VALUE!</v>
      </c>
      <c r="R115" s="161" t="e">
        <f aca="false">K115-I115-P115*AA115</f>
        <v>#VALUE!</v>
      </c>
      <c r="S115" s="108" t="n">
        <f aca="false">IF(AND(B115&lt;=$N$4,B115&lt;&gt;B114),$N$3,$N$5)</f>
        <v>35.1052097898107</v>
      </c>
      <c r="T115" s="107" t="n">
        <f aca="false">T114</f>
        <v>0.0504334121355398</v>
      </c>
      <c r="U115" s="92" t="n">
        <f aca="false">IF(AND(B115&lt;=$N$4,B115&lt;&gt;B114),$N$3*$E$2/$N$2,$N$5*$E$2/$N$2)</f>
        <v>2.19407561186317</v>
      </c>
      <c r="V115" s="162" t="n">
        <f aca="false">IF(U115&lt;0.1,U115,IF(AND(U115&gt;=0.1,U115&lt;6),-0.000001*U115^6+0.00008*U115^5-0.0022*U115^4+0.0302*U115^3-0.2184*U115^2+0.9127*U115+0.0082,IF(AND(U115&gt;=6,U115&lt;15),0.00006*U115^3-0.0045*U115^2+0.111*U115+1.3151,-0.0003*U115^2+0.0212*U115+1.9134+U115/1000)))</f>
        <v>1.2313136687376</v>
      </c>
      <c r="W115" s="162" t="n">
        <f aca="false">IF(U115&lt;10,-0.0863*U115^2+1.6933*U115+10.001,IF(AND(U115&gt;=10,U115&lt;25),-0.0062*U115^2+0.3502*U115+15.664,-0.0012*U115^2+0.116*U115+18.338))</f>
        <v>13.3007828132415</v>
      </c>
      <c r="X115" s="162" t="n">
        <f aca="false">SQRT(V115)</f>
        <v>1.10964574019711</v>
      </c>
      <c r="Y115" s="163" t="n">
        <f aca="false">SQRT(W115)</f>
        <v>3.64702382954122</v>
      </c>
      <c r="Z115" s="162" t="n">
        <f aca="false">AB115*COS(X115)</f>
        <v>0.528460397921927</v>
      </c>
      <c r="AA115" s="162" t="n">
        <f aca="false">AB115*SIN(X115)/X115</f>
        <v>0.958460681599588</v>
      </c>
      <c r="AB115" s="163" t="n">
        <f aca="false">2*SIN(X115)/(X115+SIN(X115)*COS(X115))</f>
        <v>1.18760803719432</v>
      </c>
      <c r="AC115" s="162" t="n">
        <f aca="false">AE115*COS(Y115)</f>
        <v>0.208145196147693</v>
      </c>
      <c r="AD115" s="162" t="n">
        <f aca="false">AE115*SIN(Y115)/Y115</f>
        <v>0.0315825960694961</v>
      </c>
      <c r="AE115" s="163" t="n">
        <f aca="false">2*SIN(Y115)/(Y115+SIN(Y115)*COS(Y115))</f>
        <v>-0.2378895257998</v>
      </c>
      <c r="AF115" s="164" t="n">
        <f aca="false">V115*T115</f>
        <v>0.0620993497235669</v>
      </c>
      <c r="AG115" s="165" t="n">
        <f aca="false">W115*T115</f>
        <v>0.670803861345512</v>
      </c>
      <c r="AH115" s="164" t="n">
        <f aca="false">(1-AI115)/AF115</f>
        <v>0.969583191186104</v>
      </c>
      <c r="AI115" s="164" t="n">
        <f aca="false">EXP(-AF115)</f>
        <v>0.939789514324442</v>
      </c>
      <c r="AJ115" s="164" t="n">
        <f aca="false">(1-AK115)/AG115</f>
        <v>0.728532776618315</v>
      </c>
      <c r="AK115" s="165" t="n">
        <f aca="false">EXP(-AG115)</f>
        <v>0.511297400327667</v>
      </c>
      <c r="AL115" s="107" t="n">
        <v>1</v>
      </c>
      <c r="AM115" s="160" t="e">
        <f aca="false">EXP((IF(J115&lt;20,33500+1470*(20-J115),33500))/8.314*(1/293-1/(273+J115)))</f>
        <v>#VALUE!</v>
      </c>
      <c r="AN115" s="160" t="e">
        <f aca="false">EXP((IF(K115&lt;20,33500+1470*(20-K115),33500))/8.314*(1/293-1/(273+K115)))</f>
        <v>#VALUE!</v>
      </c>
      <c r="AO115" s="166" t="e">
        <f aca="false">EXP((IF(L115&lt;20,33500+1470*(20-L115),33500))/8.314*(1/293-1/(273+L115)))</f>
        <v>#VALUE!</v>
      </c>
      <c r="AP115" s="160" t="n">
        <f aca="false">AP114+($B115-$B114)*AL115</f>
        <v>400</v>
      </c>
      <c r="AQ115" s="160" t="e">
        <f aca="false">AQ114+($B115-$B114)*AM115</f>
        <v>#VALUE!</v>
      </c>
      <c r="AR115" s="160" t="e">
        <f aca="false">AR114+($B115-$B114)*AN115</f>
        <v>#VALUE!</v>
      </c>
      <c r="AS115" s="166" t="e">
        <f aca="false">AS114+($B115-$B114)*AO115</f>
        <v>#VALUE!</v>
      </c>
      <c r="AT115" s="160" t="n">
        <f aca="false">$N$11^(SQRT(28/(AP115/24))-1)*$N$10</f>
        <v>23.0485270163226</v>
      </c>
      <c r="AU115" s="160" t="e">
        <f aca="false">$N$11^(SQRT(28/(AQ115/24))-1)*$N$10</f>
        <v>#VALUE!</v>
      </c>
      <c r="AV115" s="160" t="e">
        <f aca="false">$N$11^(SQRT(28/(AR115/24))-1)*$N$10</f>
        <v>#VALUE!</v>
      </c>
      <c r="AW115" s="167" t="e">
        <f aca="false">$N$11^(SQRT(28/(AS115/24))-1)*$N$10</f>
        <v>#VALUE!</v>
      </c>
    </row>
    <row r="116" customFormat="false" ht="8.25" hidden="false" customHeight="false" outlineLevel="0" collapsed="false">
      <c r="A116" s="152" t="n">
        <f aca="false">A115+1</f>
        <v>101</v>
      </c>
      <c r="B116" s="153" t="n">
        <f aca="false">IF(A116*$N$6&lt;=$N$4,A116*$N$6,A116*$N$6-$N$6)</f>
        <v>404</v>
      </c>
      <c r="C116" s="154" t="e">
        <f aca="false">C115+(B116-B115)*O116</f>
        <v>#VALUE!</v>
      </c>
      <c r="D116" s="155" t="e">
        <f aca="false">$N$9*$E$6*EXP(-(($E$7/C116)^$E$8))+$N$7</f>
        <v>#VALUE!</v>
      </c>
      <c r="E116" s="155" t="e">
        <f aca="false">D116-I116</f>
        <v>#VALUE!</v>
      </c>
      <c r="F116" s="155" t="e">
        <f aca="false">E116-E115</f>
        <v>#VALUE!</v>
      </c>
      <c r="G116" s="155" t="e">
        <f aca="false">IF(B116&lt;&gt;B115,AI116*G115+AH116*F116,Q116)</f>
        <v>#VALUE!</v>
      </c>
      <c r="H116" s="156" t="e">
        <f aca="false">IF(B116&lt;&gt;B115,AK116*H115+AJ116*F116,R116)</f>
        <v>#VALUE!</v>
      </c>
      <c r="I116" s="133" t="n">
        <f aca="false">IF(B116&lt;&gt;B115,I115,$P$8)</f>
        <v>20</v>
      </c>
      <c r="J116" s="157" t="e">
        <f aca="false">IF(B116&lt;&gt;B115,G116*Z115+H116*AC116+I116,J115)</f>
        <v>#VALUE!</v>
      </c>
      <c r="K116" s="135" t="e">
        <f aca="false">IF(B116&lt;&gt;B115,G116*AA116+H116*AD116+I116,K115)</f>
        <v>#VALUE!</v>
      </c>
      <c r="L116" s="158" t="e">
        <f aca="false">IF(B116&lt;&gt;B115,G116*AB116+H116*AE116+I116,L115)</f>
        <v>#VALUE!</v>
      </c>
      <c r="M116" s="157" t="e">
        <f aca="false">L116-J116</f>
        <v>#VALUE!</v>
      </c>
      <c r="N116" s="137" t="e">
        <f aca="false">0.5*(K117+K116)</f>
        <v>#VALUE!</v>
      </c>
      <c r="O116" s="159" t="e">
        <f aca="false">EXP((IF(N115&lt;20,33500+1470*(20-N115),33500))/8.314*(1/293-1/(273+N115)))</f>
        <v>#VALUE!</v>
      </c>
      <c r="P116" s="160" t="e">
        <f aca="false">(L116-K116)/(AB116-AA116)</f>
        <v>#VALUE!</v>
      </c>
      <c r="Q116" s="160" t="e">
        <f aca="false">P116+R116</f>
        <v>#VALUE!</v>
      </c>
      <c r="R116" s="161" t="e">
        <f aca="false">K116-I116-P116*AA116</f>
        <v>#VALUE!</v>
      </c>
      <c r="S116" s="108" t="n">
        <f aca="false">IF(AND(B116&lt;=$N$4,B116&lt;&gt;B115),$N$3,$N$5)</f>
        <v>35.1052097898107</v>
      </c>
      <c r="T116" s="107" t="n">
        <f aca="false">T115</f>
        <v>0.0504334121355398</v>
      </c>
      <c r="U116" s="92" t="n">
        <f aca="false">IF(AND(B116&lt;=$N$4,B116&lt;&gt;B115),$N$3*$E$2/$N$2,$N$5*$E$2/$N$2)</f>
        <v>2.19407561186317</v>
      </c>
      <c r="V116" s="162" t="n">
        <f aca="false">IF(U116&lt;0.1,U116,IF(AND(U116&gt;=0.1,U116&lt;6),-0.000001*U116^6+0.00008*U116^5-0.0022*U116^4+0.0302*U116^3-0.2184*U116^2+0.9127*U116+0.0082,IF(AND(U116&gt;=6,U116&lt;15),0.00006*U116^3-0.0045*U116^2+0.111*U116+1.3151,-0.0003*U116^2+0.0212*U116+1.9134+U116/1000)))</f>
        <v>1.2313136687376</v>
      </c>
      <c r="W116" s="162" t="n">
        <f aca="false">IF(U116&lt;10,-0.0863*U116^2+1.6933*U116+10.001,IF(AND(U116&gt;=10,U116&lt;25),-0.0062*U116^2+0.3502*U116+15.664,-0.0012*U116^2+0.116*U116+18.338))</f>
        <v>13.3007828132415</v>
      </c>
      <c r="X116" s="162" t="n">
        <f aca="false">SQRT(V116)</f>
        <v>1.10964574019711</v>
      </c>
      <c r="Y116" s="163" t="n">
        <f aca="false">SQRT(W116)</f>
        <v>3.64702382954122</v>
      </c>
      <c r="Z116" s="162" t="n">
        <f aca="false">AB116*COS(X116)</f>
        <v>0.528460397921927</v>
      </c>
      <c r="AA116" s="162" t="n">
        <f aca="false">AB116*SIN(X116)/X116</f>
        <v>0.958460681599588</v>
      </c>
      <c r="AB116" s="163" t="n">
        <f aca="false">2*SIN(X116)/(X116+SIN(X116)*COS(X116))</f>
        <v>1.18760803719432</v>
      </c>
      <c r="AC116" s="162" t="n">
        <f aca="false">AE116*COS(Y116)</f>
        <v>0.208145196147693</v>
      </c>
      <c r="AD116" s="162" t="n">
        <f aca="false">AE116*SIN(Y116)/Y116</f>
        <v>0.0315825960694961</v>
      </c>
      <c r="AE116" s="163" t="n">
        <f aca="false">2*SIN(Y116)/(Y116+SIN(Y116)*COS(Y116))</f>
        <v>-0.2378895257998</v>
      </c>
      <c r="AF116" s="164" t="n">
        <f aca="false">V116*T116</f>
        <v>0.0620993497235669</v>
      </c>
      <c r="AG116" s="165" t="n">
        <f aca="false">W116*T116</f>
        <v>0.670803861345512</v>
      </c>
      <c r="AH116" s="164" t="n">
        <f aca="false">(1-AI116)/AF116</f>
        <v>0.969583191186104</v>
      </c>
      <c r="AI116" s="164" t="n">
        <f aca="false">EXP(-AF116)</f>
        <v>0.939789514324442</v>
      </c>
      <c r="AJ116" s="164" t="n">
        <f aca="false">(1-AK116)/AG116</f>
        <v>0.728532776618315</v>
      </c>
      <c r="AK116" s="165" t="n">
        <f aca="false">EXP(-AG116)</f>
        <v>0.511297400327667</v>
      </c>
      <c r="AL116" s="107" t="n">
        <v>1</v>
      </c>
      <c r="AM116" s="160" t="e">
        <f aca="false">EXP((IF(J116&lt;20,33500+1470*(20-J116),33500))/8.314*(1/293-1/(273+J116)))</f>
        <v>#VALUE!</v>
      </c>
      <c r="AN116" s="160" t="e">
        <f aca="false">EXP((IF(K116&lt;20,33500+1470*(20-K116),33500))/8.314*(1/293-1/(273+K116)))</f>
        <v>#VALUE!</v>
      </c>
      <c r="AO116" s="166" t="e">
        <f aca="false">EXP((IF(L116&lt;20,33500+1470*(20-L116),33500))/8.314*(1/293-1/(273+L116)))</f>
        <v>#VALUE!</v>
      </c>
      <c r="AP116" s="160" t="n">
        <f aca="false">AP115+($B116-$B115)*AL116</f>
        <v>404</v>
      </c>
      <c r="AQ116" s="160" t="e">
        <f aca="false">AQ115+($B116-$B115)*AM116</f>
        <v>#VALUE!</v>
      </c>
      <c r="AR116" s="160" t="e">
        <f aca="false">AR115+($B116-$B115)*AN116</f>
        <v>#VALUE!</v>
      </c>
      <c r="AS116" s="166" t="e">
        <f aca="false">AS115+($B116-$B115)*AO116</f>
        <v>#VALUE!</v>
      </c>
      <c r="AT116" s="160" t="n">
        <f aca="false">$N$11^(SQRT(28/(AP116/24))-1)*$N$10</f>
        <v>23.0892510940591</v>
      </c>
      <c r="AU116" s="160" t="e">
        <f aca="false">$N$11^(SQRT(28/(AQ116/24))-1)*$N$10</f>
        <v>#VALUE!</v>
      </c>
      <c r="AV116" s="160" t="e">
        <f aca="false">$N$11^(SQRT(28/(AR116/24))-1)*$N$10</f>
        <v>#VALUE!</v>
      </c>
      <c r="AW116" s="167" t="e">
        <f aca="false">$N$11^(SQRT(28/(AS116/24))-1)*$N$10</f>
        <v>#VALUE!</v>
      </c>
    </row>
    <row r="117" customFormat="false" ht="8.25" hidden="false" customHeight="false" outlineLevel="0" collapsed="false">
      <c r="A117" s="152" t="n">
        <f aca="false">A116+1</f>
        <v>102</v>
      </c>
      <c r="B117" s="153" t="n">
        <f aca="false">IF(A117*$N$6&lt;=$N$4,A117*$N$6,A117*$N$6-$N$6)</f>
        <v>408</v>
      </c>
      <c r="C117" s="154" t="e">
        <f aca="false">C116+(B117-B116)*O117</f>
        <v>#VALUE!</v>
      </c>
      <c r="D117" s="155" t="e">
        <f aca="false">$N$9*$E$6*EXP(-(($E$7/C117)^$E$8))+$N$7</f>
        <v>#VALUE!</v>
      </c>
      <c r="E117" s="155" t="e">
        <f aca="false">D117-I117</f>
        <v>#VALUE!</v>
      </c>
      <c r="F117" s="155" t="e">
        <f aca="false">E117-E116</f>
        <v>#VALUE!</v>
      </c>
      <c r="G117" s="155" t="e">
        <f aca="false">IF(B117&lt;&gt;B116,AI117*G116+AH117*F117,Q117)</f>
        <v>#VALUE!</v>
      </c>
      <c r="H117" s="156" t="e">
        <f aca="false">IF(B117&lt;&gt;B116,AK117*H116+AJ117*F117,R117)</f>
        <v>#VALUE!</v>
      </c>
      <c r="I117" s="133" t="n">
        <f aca="false">IF(B117&lt;&gt;B116,I116,$P$8)</f>
        <v>20</v>
      </c>
      <c r="J117" s="157" t="e">
        <f aca="false">IF(B117&lt;&gt;B116,G117*Z116+H117*AC117+I117,J116)</f>
        <v>#VALUE!</v>
      </c>
      <c r="K117" s="135" t="e">
        <f aca="false">IF(B117&lt;&gt;B116,G117*AA117+H117*AD117+I117,K116)</f>
        <v>#VALUE!</v>
      </c>
      <c r="L117" s="158" t="e">
        <f aca="false">IF(B117&lt;&gt;B116,G117*AB117+H117*AE117+I117,L116)</f>
        <v>#VALUE!</v>
      </c>
      <c r="M117" s="157" t="e">
        <f aca="false">L117-J117</f>
        <v>#VALUE!</v>
      </c>
      <c r="N117" s="137" t="e">
        <f aca="false">0.5*(K118+K117)</f>
        <v>#VALUE!</v>
      </c>
      <c r="O117" s="159" t="e">
        <f aca="false">EXP((IF(N116&lt;20,33500+1470*(20-N116),33500))/8.314*(1/293-1/(273+N116)))</f>
        <v>#VALUE!</v>
      </c>
      <c r="P117" s="160" t="e">
        <f aca="false">(L117-K117)/(AB117-AA117)</f>
        <v>#VALUE!</v>
      </c>
      <c r="Q117" s="160" t="e">
        <f aca="false">P117+R117</f>
        <v>#VALUE!</v>
      </c>
      <c r="R117" s="161" t="e">
        <f aca="false">K117-I117-P117*AA117</f>
        <v>#VALUE!</v>
      </c>
      <c r="S117" s="108" t="n">
        <f aca="false">IF(AND(B117&lt;=$N$4,B117&lt;&gt;B116),$N$3,$N$5)</f>
        <v>35.1052097898107</v>
      </c>
      <c r="T117" s="107" t="n">
        <f aca="false">T116</f>
        <v>0.0504334121355398</v>
      </c>
      <c r="U117" s="92" t="n">
        <f aca="false">IF(AND(B117&lt;=$N$4,B117&lt;&gt;B116),$N$3*$E$2/$N$2,$N$5*$E$2/$N$2)</f>
        <v>2.19407561186317</v>
      </c>
      <c r="V117" s="162" t="n">
        <f aca="false">IF(U117&lt;0.1,U117,IF(AND(U117&gt;=0.1,U117&lt;6),-0.000001*U117^6+0.00008*U117^5-0.0022*U117^4+0.0302*U117^3-0.2184*U117^2+0.9127*U117+0.0082,IF(AND(U117&gt;=6,U117&lt;15),0.00006*U117^3-0.0045*U117^2+0.111*U117+1.3151,-0.0003*U117^2+0.0212*U117+1.9134+U117/1000)))</f>
        <v>1.2313136687376</v>
      </c>
      <c r="W117" s="162" t="n">
        <f aca="false">IF(U117&lt;10,-0.0863*U117^2+1.6933*U117+10.001,IF(AND(U117&gt;=10,U117&lt;25),-0.0062*U117^2+0.3502*U117+15.664,-0.0012*U117^2+0.116*U117+18.338))</f>
        <v>13.3007828132415</v>
      </c>
      <c r="X117" s="162" t="n">
        <f aca="false">SQRT(V117)</f>
        <v>1.10964574019711</v>
      </c>
      <c r="Y117" s="163" t="n">
        <f aca="false">SQRT(W117)</f>
        <v>3.64702382954122</v>
      </c>
      <c r="Z117" s="162" t="n">
        <f aca="false">AB117*COS(X117)</f>
        <v>0.528460397921927</v>
      </c>
      <c r="AA117" s="162" t="n">
        <f aca="false">AB117*SIN(X117)/X117</f>
        <v>0.958460681599588</v>
      </c>
      <c r="AB117" s="163" t="n">
        <f aca="false">2*SIN(X117)/(X117+SIN(X117)*COS(X117))</f>
        <v>1.18760803719432</v>
      </c>
      <c r="AC117" s="162" t="n">
        <f aca="false">AE117*COS(Y117)</f>
        <v>0.208145196147693</v>
      </c>
      <c r="AD117" s="162" t="n">
        <f aca="false">AE117*SIN(Y117)/Y117</f>
        <v>0.0315825960694961</v>
      </c>
      <c r="AE117" s="163" t="n">
        <f aca="false">2*SIN(Y117)/(Y117+SIN(Y117)*COS(Y117))</f>
        <v>-0.2378895257998</v>
      </c>
      <c r="AF117" s="164" t="n">
        <f aca="false">V117*T117</f>
        <v>0.0620993497235669</v>
      </c>
      <c r="AG117" s="165" t="n">
        <f aca="false">W117*T117</f>
        <v>0.670803861345512</v>
      </c>
      <c r="AH117" s="164" t="n">
        <f aca="false">(1-AI117)/AF117</f>
        <v>0.969583191186104</v>
      </c>
      <c r="AI117" s="164" t="n">
        <f aca="false">EXP(-AF117)</f>
        <v>0.939789514324442</v>
      </c>
      <c r="AJ117" s="164" t="n">
        <f aca="false">(1-AK117)/AG117</f>
        <v>0.728532776618315</v>
      </c>
      <c r="AK117" s="165" t="n">
        <f aca="false">EXP(-AG117)</f>
        <v>0.511297400327667</v>
      </c>
      <c r="AL117" s="107" t="n">
        <v>1</v>
      </c>
      <c r="AM117" s="160" t="e">
        <f aca="false">EXP((IF(J117&lt;20,33500+1470*(20-J117),33500))/8.314*(1/293-1/(273+J117)))</f>
        <v>#VALUE!</v>
      </c>
      <c r="AN117" s="160" t="e">
        <f aca="false">EXP((IF(K117&lt;20,33500+1470*(20-K117),33500))/8.314*(1/293-1/(273+K117)))</f>
        <v>#VALUE!</v>
      </c>
      <c r="AO117" s="166" t="e">
        <f aca="false">EXP((IF(L117&lt;20,33500+1470*(20-L117),33500))/8.314*(1/293-1/(273+L117)))</f>
        <v>#VALUE!</v>
      </c>
      <c r="AP117" s="160" t="n">
        <f aca="false">AP116+($B117-$B116)*AL117</f>
        <v>408</v>
      </c>
      <c r="AQ117" s="160" t="e">
        <f aca="false">AQ116+($B117-$B116)*AM117</f>
        <v>#VALUE!</v>
      </c>
      <c r="AR117" s="160" t="e">
        <f aca="false">AR116+($B117-$B116)*AN117</f>
        <v>#VALUE!</v>
      </c>
      <c r="AS117" s="166" t="e">
        <f aca="false">AS116+($B117-$B116)*AO117</f>
        <v>#VALUE!</v>
      </c>
      <c r="AT117" s="160" t="n">
        <f aca="false">$N$11^(SQRT(28/(AP117/24))-1)*$N$10</f>
        <v>23.1294451815401</v>
      </c>
      <c r="AU117" s="160" t="e">
        <f aca="false">$N$11^(SQRT(28/(AQ117/24))-1)*$N$10</f>
        <v>#VALUE!</v>
      </c>
      <c r="AV117" s="160" t="e">
        <f aca="false">$N$11^(SQRT(28/(AR117/24))-1)*$N$10</f>
        <v>#VALUE!</v>
      </c>
      <c r="AW117" s="167" t="e">
        <f aca="false">$N$11^(SQRT(28/(AS117/24))-1)*$N$10</f>
        <v>#VALUE!</v>
      </c>
    </row>
    <row r="118" customFormat="false" ht="8.25" hidden="false" customHeight="false" outlineLevel="0" collapsed="false">
      <c r="A118" s="152" t="n">
        <f aca="false">A117+1</f>
        <v>103</v>
      </c>
      <c r="B118" s="153" t="n">
        <f aca="false">IF(A118*$N$6&lt;=$N$4,A118*$N$6,A118*$N$6-$N$6)</f>
        <v>412</v>
      </c>
      <c r="C118" s="154" t="e">
        <f aca="false">C117+(B118-B117)*O118</f>
        <v>#VALUE!</v>
      </c>
      <c r="D118" s="155" t="e">
        <f aca="false">$N$9*$E$6*EXP(-(($E$7/C118)^$E$8))+$N$7</f>
        <v>#VALUE!</v>
      </c>
      <c r="E118" s="155" t="e">
        <f aca="false">D118-I118</f>
        <v>#VALUE!</v>
      </c>
      <c r="F118" s="155" t="e">
        <f aca="false">E118-E117</f>
        <v>#VALUE!</v>
      </c>
      <c r="G118" s="155" t="e">
        <f aca="false">IF(B118&lt;&gt;B117,AI118*G117+AH118*F118,Q118)</f>
        <v>#VALUE!</v>
      </c>
      <c r="H118" s="156" t="e">
        <f aca="false">IF(B118&lt;&gt;B117,AK118*H117+AJ118*F118,R118)</f>
        <v>#VALUE!</v>
      </c>
      <c r="I118" s="133" t="n">
        <f aca="false">IF(B118&lt;&gt;B117,I117,$P$8)</f>
        <v>20</v>
      </c>
      <c r="J118" s="157" t="e">
        <f aca="false">IF(B118&lt;&gt;B117,G118*Z117+H118*AC118+I118,J117)</f>
        <v>#VALUE!</v>
      </c>
      <c r="K118" s="135" t="e">
        <f aca="false">IF(B118&lt;&gt;B117,G118*AA118+H118*AD118+I118,K117)</f>
        <v>#VALUE!</v>
      </c>
      <c r="L118" s="158" t="e">
        <f aca="false">IF(B118&lt;&gt;B117,G118*AB118+H118*AE118+I118,L117)</f>
        <v>#VALUE!</v>
      </c>
      <c r="M118" s="157" t="e">
        <f aca="false">L118-J118</f>
        <v>#VALUE!</v>
      </c>
      <c r="N118" s="137" t="e">
        <f aca="false">0.5*(K119+K118)</f>
        <v>#VALUE!</v>
      </c>
      <c r="O118" s="159" t="e">
        <f aca="false">EXP((IF(N117&lt;20,33500+1470*(20-N117),33500))/8.314*(1/293-1/(273+N117)))</f>
        <v>#VALUE!</v>
      </c>
      <c r="P118" s="160" t="e">
        <f aca="false">(L118-K118)/(AB118-AA118)</f>
        <v>#VALUE!</v>
      </c>
      <c r="Q118" s="160" t="e">
        <f aca="false">P118+R118</f>
        <v>#VALUE!</v>
      </c>
      <c r="R118" s="161" t="e">
        <f aca="false">K118-I118-P118*AA118</f>
        <v>#VALUE!</v>
      </c>
      <c r="S118" s="108" t="n">
        <f aca="false">IF(AND(B118&lt;=$N$4,B118&lt;&gt;B117),$N$3,$N$5)</f>
        <v>35.1052097898107</v>
      </c>
      <c r="T118" s="107" t="n">
        <f aca="false">T117</f>
        <v>0.0504334121355398</v>
      </c>
      <c r="U118" s="92" t="n">
        <f aca="false">IF(AND(B118&lt;=$N$4,B118&lt;&gt;B117),$N$3*$E$2/$N$2,$N$5*$E$2/$N$2)</f>
        <v>2.19407561186317</v>
      </c>
      <c r="V118" s="162" t="n">
        <f aca="false">IF(U118&lt;0.1,U118,IF(AND(U118&gt;=0.1,U118&lt;6),-0.000001*U118^6+0.00008*U118^5-0.0022*U118^4+0.0302*U118^3-0.2184*U118^2+0.9127*U118+0.0082,IF(AND(U118&gt;=6,U118&lt;15),0.00006*U118^3-0.0045*U118^2+0.111*U118+1.3151,-0.0003*U118^2+0.0212*U118+1.9134+U118/1000)))</f>
        <v>1.2313136687376</v>
      </c>
      <c r="W118" s="162" t="n">
        <f aca="false">IF(U118&lt;10,-0.0863*U118^2+1.6933*U118+10.001,IF(AND(U118&gt;=10,U118&lt;25),-0.0062*U118^2+0.3502*U118+15.664,-0.0012*U118^2+0.116*U118+18.338))</f>
        <v>13.3007828132415</v>
      </c>
      <c r="X118" s="162" t="n">
        <f aca="false">SQRT(V118)</f>
        <v>1.10964574019711</v>
      </c>
      <c r="Y118" s="163" t="n">
        <f aca="false">SQRT(W118)</f>
        <v>3.64702382954122</v>
      </c>
      <c r="Z118" s="162" t="n">
        <f aca="false">AB118*COS(X118)</f>
        <v>0.528460397921927</v>
      </c>
      <c r="AA118" s="162" t="n">
        <f aca="false">AB118*SIN(X118)/X118</f>
        <v>0.958460681599588</v>
      </c>
      <c r="AB118" s="163" t="n">
        <f aca="false">2*SIN(X118)/(X118+SIN(X118)*COS(X118))</f>
        <v>1.18760803719432</v>
      </c>
      <c r="AC118" s="162" t="n">
        <f aca="false">AE118*COS(Y118)</f>
        <v>0.208145196147693</v>
      </c>
      <c r="AD118" s="162" t="n">
        <f aca="false">AE118*SIN(Y118)/Y118</f>
        <v>0.0315825960694961</v>
      </c>
      <c r="AE118" s="163" t="n">
        <f aca="false">2*SIN(Y118)/(Y118+SIN(Y118)*COS(Y118))</f>
        <v>-0.2378895257998</v>
      </c>
      <c r="AF118" s="164" t="n">
        <f aca="false">V118*T118</f>
        <v>0.0620993497235669</v>
      </c>
      <c r="AG118" s="165" t="n">
        <f aca="false">W118*T118</f>
        <v>0.670803861345512</v>
      </c>
      <c r="AH118" s="164" t="n">
        <f aca="false">(1-AI118)/AF118</f>
        <v>0.969583191186104</v>
      </c>
      <c r="AI118" s="164" t="n">
        <f aca="false">EXP(-AF118)</f>
        <v>0.939789514324442</v>
      </c>
      <c r="AJ118" s="164" t="n">
        <f aca="false">(1-AK118)/AG118</f>
        <v>0.728532776618315</v>
      </c>
      <c r="AK118" s="165" t="n">
        <f aca="false">EXP(-AG118)</f>
        <v>0.511297400327667</v>
      </c>
      <c r="AL118" s="107" t="n">
        <v>1</v>
      </c>
      <c r="AM118" s="160" t="e">
        <f aca="false">EXP((IF(J118&lt;20,33500+1470*(20-J118),33500))/8.314*(1/293-1/(273+J118)))</f>
        <v>#VALUE!</v>
      </c>
      <c r="AN118" s="160" t="e">
        <f aca="false">EXP((IF(K118&lt;20,33500+1470*(20-K118),33500))/8.314*(1/293-1/(273+K118)))</f>
        <v>#VALUE!</v>
      </c>
      <c r="AO118" s="166" t="e">
        <f aca="false">EXP((IF(L118&lt;20,33500+1470*(20-L118),33500))/8.314*(1/293-1/(273+L118)))</f>
        <v>#VALUE!</v>
      </c>
      <c r="AP118" s="160" t="n">
        <f aca="false">AP117+($B118-$B117)*AL118</f>
        <v>412</v>
      </c>
      <c r="AQ118" s="160" t="e">
        <f aca="false">AQ117+($B118-$B117)*AM118</f>
        <v>#VALUE!</v>
      </c>
      <c r="AR118" s="160" t="e">
        <f aca="false">AR117+($B118-$B117)*AN118</f>
        <v>#VALUE!</v>
      </c>
      <c r="AS118" s="166" t="e">
        <f aca="false">AS117+($B118-$B117)*AO118</f>
        <v>#VALUE!</v>
      </c>
      <c r="AT118" s="160" t="n">
        <f aca="false">$N$11^(SQRT(28/(AP118/24))-1)*$N$10</f>
        <v>23.1691209332744</v>
      </c>
      <c r="AU118" s="160" t="e">
        <f aca="false">$N$11^(SQRT(28/(AQ118/24))-1)*$N$10</f>
        <v>#VALUE!</v>
      </c>
      <c r="AV118" s="160" t="e">
        <f aca="false">$N$11^(SQRT(28/(AR118/24))-1)*$N$10</f>
        <v>#VALUE!</v>
      </c>
      <c r="AW118" s="167" t="e">
        <f aca="false">$N$11^(SQRT(28/(AS118/24))-1)*$N$10</f>
        <v>#VALUE!</v>
      </c>
    </row>
    <row r="119" customFormat="false" ht="8.25" hidden="false" customHeight="false" outlineLevel="0" collapsed="false">
      <c r="A119" s="152" t="n">
        <f aca="false">A118+1</f>
        <v>104</v>
      </c>
      <c r="B119" s="153" t="n">
        <f aca="false">IF(A119*$N$6&lt;=$N$4,A119*$N$6,A119*$N$6-$N$6)</f>
        <v>416</v>
      </c>
      <c r="C119" s="154" t="e">
        <f aca="false">C118+(B119-B118)*O119</f>
        <v>#VALUE!</v>
      </c>
      <c r="D119" s="155" t="e">
        <f aca="false">$N$9*$E$6*EXP(-(($E$7/C119)^$E$8))+$N$7</f>
        <v>#VALUE!</v>
      </c>
      <c r="E119" s="155" t="e">
        <f aca="false">D119-I119</f>
        <v>#VALUE!</v>
      </c>
      <c r="F119" s="155" t="e">
        <f aca="false">E119-E118</f>
        <v>#VALUE!</v>
      </c>
      <c r="G119" s="155" t="e">
        <f aca="false">IF(B119&lt;&gt;B118,AI119*G118+AH119*F119,Q119)</f>
        <v>#VALUE!</v>
      </c>
      <c r="H119" s="156" t="e">
        <f aca="false">IF(B119&lt;&gt;B118,AK119*H118+AJ119*F119,R119)</f>
        <v>#VALUE!</v>
      </c>
      <c r="I119" s="133" t="n">
        <f aca="false">IF(B119&lt;&gt;B118,I118,$P$8)</f>
        <v>20</v>
      </c>
      <c r="J119" s="157" t="e">
        <f aca="false">IF(B119&lt;&gt;B118,G119*Z118+H119*AC119+I119,J118)</f>
        <v>#VALUE!</v>
      </c>
      <c r="K119" s="135" t="e">
        <f aca="false">IF(B119&lt;&gt;B118,G119*AA119+H119*AD119+I119,K118)</f>
        <v>#VALUE!</v>
      </c>
      <c r="L119" s="158" t="e">
        <f aca="false">IF(B119&lt;&gt;B118,G119*AB119+H119*AE119+I119,L118)</f>
        <v>#VALUE!</v>
      </c>
      <c r="M119" s="157" t="e">
        <f aca="false">L119-J119</f>
        <v>#VALUE!</v>
      </c>
      <c r="N119" s="137" t="e">
        <f aca="false">0.5*(K120+K119)</f>
        <v>#VALUE!</v>
      </c>
      <c r="O119" s="159" t="e">
        <f aca="false">EXP((IF(N118&lt;20,33500+1470*(20-N118),33500))/8.314*(1/293-1/(273+N118)))</f>
        <v>#VALUE!</v>
      </c>
      <c r="P119" s="160" t="e">
        <f aca="false">(L119-K119)/(AB119-AA119)</f>
        <v>#VALUE!</v>
      </c>
      <c r="Q119" s="160" t="e">
        <f aca="false">P119+R119</f>
        <v>#VALUE!</v>
      </c>
      <c r="R119" s="161" t="e">
        <f aca="false">K119-I119-P119*AA119</f>
        <v>#VALUE!</v>
      </c>
      <c r="S119" s="108" t="n">
        <f aca="false">IF(AND(B119&lt;=$N$4,B119&lt;&gt;B118),$N$3,$N$5)</f>
        <v>35.1052097898107</v>
      </c>
      <c r="T119" s="107" t="n">
        <f aca="false">T118</f>
        <v>0.0504334121355398</v>
      </c>
      <c r="U119" s="92" t="n">
        <f aca="false">IF(AND(B119&lt;=$N$4,B119&lt;&gt;B118),$N$3*$E$2/$N$2,$N$5*$E$2/$N$2)</f>
        <v>2.19407561186317</v>
      </c>
      <c r="V119" s="162" t="n">
        <f aca="false">IF(U119&lt;0.1,U119,IF(AND(U119&gt;=0.1,U119&lt;6),-0.000001*U119^6+0.00008*U119^5-0.0022*U119^4+0.0302*U119^3-0.2184*U119^2+0.9127*U119+0.0082,IF(AND(U119&gt;=6,U119&lt;15),0.00006*U119^3-0.0045*U119^2+0.111*U119+1.3151,-0.0003*U119^2+0.0212*U119+1.9134+U119/1000)))</f>
        <v>1.2313136687376</v>
      </c>
      <c r="W119" s="162" t="n">
        <f aca="false">IF(U119&lt;10,-0.0863*U119^2+1.6933*U119+10.001,IF(AND(U119&gt;=10,U119&lt;25),-0.0062*U119^2+0.3502*U119+15.664,-0.0012*U119^2+0.116*U119+18.338))</f>
        <v>13.3007828132415</v>
      </c>
      <c r="X119" s="162" t="n">
        <f aca="false">SQRT(V119)</f>
        <v>1.10964574019711</v>
      </c>
      <c r="Y119" s="163" t="n">
        <f aca="false">SQRT(W119)</f>
        <v>3.64702382954122</v>
      </c>
      <c r="Z119" s="162" t="n">
        <f aca="false">AB119*COS(X119)</f>
        <v>0.528460397921927</v>
      </c>
      <c r="AA119" s="162" t="n">
        <f aca="false">AB119*SIN(X119)/X119</f>
        <v>0.958460681599588</v>
      </c>
      <c r="AB119" s="163" t="n">
        <f aca="false">2*SIN(X119)/(X119+SIN(X119)*COS(X119))</f>
        <v>1.18760803719432</v>
      </c>
      <c r="AC119" s="162" t="n">
        <f aca="false">AE119*COS(Y119)</f>
        <v>0.208145196147693</v>
      </c>
      <c r="AD119" s="162" t="n">
        <f aca="false">AE119*SIN(Y119)/Y119</f>
        <v>0.0315825960694961</v>
      </c>
      <c r="AE119" s="163" t="n">
        <f aca="false">2*SIN(Y119)/(Y119+SIN(Y119)*COS(Y119))</f>
        <v>-0.2378895257998</v>
      </c>
      <c r="AF119" s="164" t="n">
        <f aca="false">V119*T119</f>
        <v>0.0620993497235669</v>
      </c>
      <c r="AG119" s="165" t="n">
        <f aca="false">W119*T119</f>
        <v>0.670803861345512</v>
      </c>
      <c r="AH119" s="164" t="n">
        <f aca="false">(1-AI119)/AF119</f>
        <v>0.969583191186104</v>
      </c>
      <c r="AI119" s="164" t="n">
        <f aca="false">EXP(-AF119)</f>
        <v>0.939789514324442</v>
      </c>
      <c r="AJ119" s="164" t="n">
        <f aca="false">(1-AK119)/AG119</f>
        <v>0.728532776618315</v>
      </c>
      <c r="AK119" s="165" t="n">
        <f aca="false">EXP(-AG119)</f>
        <v>0.511297400327667</v>
      </c>
      <c r="AL119" s="107" t="n">
        <v>1</v>
      </c>
      <c r="AM119" s="160" t="e">
        <f aca="false">EXP((IF(J119&lt;20,33500+1470*(20-J119),33500))/8.314*(1/293-1/(273+J119)))</f>
        <v>#VALUE!</v>
      </c>
      <c r="AN119" s="160" t="e">
        <f aca="false">EXP((IF(K119&lt;20,33500+1470*(20-K119),33500))/8.314*(1/293-1/(273+K119)))</f>
        <v>#VALUE!</v>
      </c>
      <c r="AO119" s="166" t="e">
        <f aca="false">EXP((IF(L119&lt;20,33500+1470*(20-L119),33500))/8.314*(1/293-1/(273+L119)))</f>
        <v>#VALUE!</v>
      </c>
      <c r="AP119" s="160" t="n">
        <f aca="false">AP118+($B119-$B118)*AL119</f>
        <v>416</v>
      </c>
      <c r="AQ119" s="160" t="e">
        <f aca="false">AQ118+($B119-$B118)*AM119</f>
        <v>#VALUE!</v>
      </c>
      <c r="AR119" s="160" t="e">
        <f aca="false">AR118+($B119-$B118)*AN119</f>
        <v>#VALUE!</v>
      </c>
      <c r="AS119" s="166" t="e">
        <f aca="false">AS118+($B119-$B118)*AO119</f>
        <v>#VALUE!</v>
      </c>
      <c r="AT119" s="160" t="n">
        <f aca="false">$N$11^(SQRT(28/(AP119/24))-1)*$N$10</f>
        <v>23.2082896435919</v>
      </c>
      <c r="AU119" s="160" t="e">
        <f aca="false">$N$11^(SQRT(28/(AQ119/24))-1)*$N$10</f>
        <v>#VALUE!</v>
      </c>
      <c r="AV119" s="160" t="e">
        <f aca="false">$N$11^(SQRT(28/(AR119/24))-1)*$N$10</f>
        <v>#VALUE!</v>
      </c>
      <c r="AW119" s="167" t="e">
        <f aca="false">$N$11^(SQRT(28/(AS119/24))-1)*$N$10</f>
        <v>#VALUE!</v>
      </c>
    </row>
    <row r="120" customFormat="false" ht="8.25" hidden="false" customHeight="false" outlineLevel="0" collapsed="false">
      <c r="A120" s="152" t="n">
        <f aca="false">A119+1</f>
        <v>105</v>
      </c>
      <c r="B120" s="153" t="n">
        <f aca="false">IF(A120*$N$6&lt;=$N$4,A120*$N$6,A120*$N$6-$N$6)</f>
        <v>420</v>
      </c>
      <c r="C120" s="154" t="e">
        <f aca="false">C119+(B120-B119)*O120</f>
        <v>#VALUE!</v>
      </c>
      <c r="D120" s="155" t="e">
        <f aca="false">$N$9*$E$6*EXP(-(($E$7/C120)^$E$8))+$N$7</f>
        <v>#VALUE!</v>
      </c>
      <c r="E120" s="155" t="e">
        <f aca="false">D120-I120</f>
        <v>#VALUE!</v>
      </c>
      <c r="F120" s="155" t="e">
        <f aca="false">E120-E119</f>
        <v>#VALUE!</v>
      </c>
      <c r="G120" s="155" t="e">
        <f aca="false">IF(B120&lt;&gt;B119,AI120*G119+AH120*F120,Q120)</f>
        <v>#VALUE!</v>
      </c>
      <c r="H120" s="156" t="e">
        <f aca="false">IF(B120&lt;&gt;B119,AK120*H119+AJ120*F120,R120)</f>
        <v>#VALUE!</v>
      </c>
      <c r="I120" s="133" t="n">
        <f aca="false">IF(B120&lt;&gt;B119,I119,$P$8)</f>
        <v>20</v>
      </c>
      <c r="J120" s="157" t="e">
        <f aca="false">IF(B120&lt;&gt;B119,G120*Z119+H120*AC120+I120,J119)</f>
        <v>#VALUE!</v>
      </c>
      <c r="K120" s="135" t="e">
        <f aca="false">IF(B120&lt;&gt;B119,G120*AA120+H120*AD120+I120,K119)</f>
        <v>#VALUE!</v>
      </c>
      <c r="L120" s="158" t="e">
        <f aca="false">IF(B120&lt;&gt;B119,G120*AB120+H120*AE120+I120,L119)</f>
        <v>#VALUE!</v>
      </c>
      <c r="M120" s="157" t="e">
        <f aca="false">L120-J120</f>
        <v>#VALUE!</v>
      </c>
      <c r="N120" s="137" t="e">
        <f aca="false">0.5*(K121+K120)</f>
        <v>#VALUE!</v>
      </c>
      <c r="O120" s="159" t="e">
        <f aca="false">EXP((IF(N119&lt;20,33500+1470*(20-N119),33500))/8.314*(1/293-1/(273+N119)))</f>
        <v>#VALUE!</v>
      </c>
      <c r="P120" s="160" t="e">
        <f aca="false">(L120-K120)/(AB120-AA120)</f>
        <v>#VALUE!</v>
      </c>
      <c r="Q120" s="160" t="e">
        <f aca="false">P120+R120</f>
        <v>#VALUE!</v>
      </c>
      <c r="R120" s="161" t="e">
        <f aca="false">K120-I120-P120*AA120</f>
        <v>#VALUE!</v>
      </c>
      <c r="S120" s="108" t="n">
        <f aca="false">IF(AND(B120&lt;=$N$4,B120&lt;&gt;B119),$N$3,$N$5)</f>
        <v>35.1052097898107</v>
      </c>
      <c r="T120" s="107" t="n">
        <f aca="false">T119</f>
        <v>0.0504334121355398</v>
      </c>
      <c r="U120" s="92" t="n">
        <f aca="false">IF(AND(B120&lt;=$N$4,B120&lt;&gt;B119),$N$3*$E$2/$N$2,$N$5*$E$2/$N$2)</f>
        <v>2.19407561186317</v>
      </c>
      <c r="V120" s="162" t="n">
        <f aca="false">IF(U120&lt;0.1,U120,IF(AND(U120&gt;=0.1,U120&lt;6),-0.000001*U120^6+0.00008*U120^5-0.0022*U120^4+0.0302*U120^3-0.2184*U120^2+0.9127*U120+0.0082,IF(AND(U120&gt;=6,U120&lt;15),0.00006*U120^3-0.0045*U120^2+0.111*U120+1.3151,-0.0003*U120^2+0.0212*U120+1.9134+U120/1000)))</f>
        <v>1.2313136687376</v>
      </c>
      <c r="W120" s="162" t="n">
        <f aca="false">IF(U120&lt;10,-0.0863*U120^2+1.6933*U120+10.001,IF(AND(U120&gt;=10,U120&lt;25),-0.0062*U120^2+0.3502*U120+15.664,-0.0012*U120^2+0.116*U120+18.338))</f>
        <v>13.3007828132415</v>
      </c>
      <c r="X120" s="162" t="n">
        <f aca="false">SQRT(V120)</f>
        <v>1.10964574019711</v>
      </c>
      <c r="Y120" s="163" t="n">
        <f aca="false">SQRT(W120)</f>
        <v>3.64702382954122</v>
      </c>
      <c r="Z120" s="162" t="n">
        <f aca="false">AB120*COS(X120)</f>
        <v>0.528460397921927</v>
      </c>
      <c r="AA120" s="162" t="n">
        <f aca="false">AB120*SIN(X120)/X120</f>
        <v>0.958460681599588</v>
      </c>
      <c r="AB120" s="163" t="n">
        <f aca="false">2*SIN(X120)/(X120+SIN(X120)*COS(X120))</f>
        <v>1.18760803719432</v>
      </c>
      <c r="AC120" s="162" t="n">
        <f aca="false">AE120*COS(Y120)</f>
        <v>0.208145196147693</v>
      </c>
      <c r="AD120" s="162" t="n">
        <f aca="false">AE120*SIN(Y120)/Y120</f>
        <v>0.0315825960694961</v>
      </c>
      <c r="AE120" s="163" t="n">
        <f aca="false">2*SIN(Y120)/(Y120+SIN(Y120)*COS(Y120))</f>
        <v>-0.2378895257998</v>
      </c>
      <c r="AF120" s="164" t="n">
        <f aca="false">V120*T120</f>
        <v>0.0620993497235669</v>
      </c>
      <c r="AG120" s="165" t="n">
        <f aca="false">W120*T120</f>
        <v>0.670803861345512</v>
      </c>
      <c r="AH120" s="164" t="n">
        <f aca="false">(1-AI120)/AF120</f>
        <v>0.969583191186104</v>
      </c>
      <c r="AI120" s="164" t="n">
        <f aca="false">EXP(-AF120)</f>
        <v>0.939789514324442</v>
      </c>
      <c r="AJ120" s="164" t="n">
        <f aca="false">(1-AK120)/AG120</f>
        <v>0.728532776618315</v>
      </c>
      <c r="AK120" s="165" t="n">
        <f aca="false">EXP(-AG120)</f>
        <v>0.511297400327667</v>
      </c>
      <c r="AL120" s="107" t="n">
        <v>1</v>
      </c>
      <c r="AM120" s="160" t="e">
        <f aca="false">EXP((IF(J120&lt;20,33500+1470*(20-J120),33500))/8.314*(1/293-1/(273+J120)))</f>
        <v>#VALUE!</v>
      </c>
      <c r="AN120" s="160" t="e">
        <f aca="false">EXP((IF(K120&lt;20,33500+1470*(20-K120),33500))/8.314*(1/293-1/(273+K120)))</f>
        <v>#VALUE!</v>
      </c>
      <c r="AO120" s="166" t="e">
        <f aca="false">EXP((IF(L120&lt;20,33500+1470*(20-L120),33500))/8.314*(1/293-1/(273+L120)))</f>
        <v>#VALUE!</v>
      </c>
      <c r="AP120" s="160" t="n">
        <f aca="false">AP119+($B120-$B119)*AL120</f>
        <v>420</v>
      </c>
      <c r="AQ120" s="160" t="e">
        <f aca="false">AQ119+($B120-$B119)*AM120</f>
        <v>#VALUE!</v>
      </c>
      <c r="AR120" s="160" t="e">
        <f aca="false">AR119+($B120-$B119)*AN120</f>
        <v>#VALUE!</v>
      </c>
      <c r="AS120" s="166" t="e">
        <f aca="false">AS119+($B120-$B119)*AO120</f>
        <v>#VALUE!</v>
      </c>
      <c r="AT120" s="160" t="n">
        <f aca="false">$N$11^(SQRT(28/(AP120/24))-1)*$N$10</f>
        <v>23.246962260947</v>
      </c>
      <c r="AU120" s="160" t="e">
        <f aca="false">$N$11^(SQRT(28/(AQ120/24))-1)*$N$10</f>
        <v>#VALUE!</v>
      </c>
      <c r="AV120" s="160" t="e">
        <f aca="false">$N$11^(SQRT(28/(AR120/24))-1)*$N$10</f>
        <v>#VALUE!</v>
      </c>
      <c r="AW120" s="167" t="e">
        <f aca="false">$N$11^(SQRT(28/(AS120/24))-1)*$N$10</f>
        <v>#VALUE!</v>
      </c>
    </row>
    <row r="121" customFormat="false" ht="8.25" hidden="false" customHeight="false" outlineLevel="0" collapsed="false">
      <c r="A121" s="152" t="n">
        <f aca="false">A120+1</f>
        <v>106</v>
      </c>
      <c r="B121" s="153" t="n">
        <f aca="false">IF(A121*$N$6&lt;=$N$4,A121*$N$6,A121*$N$6-$N$6)</f>
        <v>424</v>
      </c>
      <c r="C121" s="154" t="e">
        <f aca="false">C120+(B121-B120)*O121</f>
        <v>#VALUE!</v>
      </c>
      <c r="D121" s="155" t="e">
        <f aca="false">$N$9*$E$6*EXP(-(($E$7/C121)^$E$8))+$N$7</f>
        <v>#VALUE!</v>
      </c>
      <c r="E121" s="155" t="e">
        <f aca="false">D121-I121</f>
        <v>#VALUE!</v>
      </c>
      <c r="F121" s="155" t="e">
        <f aca="false">E121-E120</f>
        <v>#VALUE!</v>
      </c>
      <c r="G121" s="155" t="e">
        <f aca="false">IF(B121&lt;&gt;B120,AI121*G120+AH121*F121,Q121)</f>
        <v>#VALUE!</v>
      </c>
      <c r="H121" s="156" t="e">
        <f aca="false">IF(B121&lt;&gt;B120,AK121*H120+AJ121*F121,R121)</f>
        <v>#VALUE!</v>
      </c>
      <c r="I121" s="133" t="n">
        <f aca="false">IF(B121&lt;&gt;B120,I120,$P$8)</f>
        <v>20</v>
      </c>
      <c r="J121" s="157" t="e">
        <f aca="false">IF(B121&lt;&gt;B120,G121*Z120+H121*AC121+I121,J120)</f>
        <v>#VALUE!</v>
      </c>
      <c r="K121" s="135" t="e">
        <f aca="false">IF(B121&lt;&gt;B120,G121*AA121+H121*AD121+I121,K120)</f>
        <v>#VALUE!</v>
      </c>
      <c r="L121" s="158" t="e">
        <f aca="false">IF(B121&lt;&gt;B120,G121*AB121+H121*AE121+I121,L120)</f>
        <v>#VALUE!</v>
      </c>
      <c r="M121" s="157" t="e">
        <f aca="false">L121-J121</f>
        <v>#VALUE!</v>
      </c>
      <c r="N121" s="137" t="e">
        <f aca="false">0.5*(K122+K121)</f>
        <v>#VALUE!</v>
      </c>
      <c r="O121" s="159" t="e">
        <f aca="false">EXP((IF(N120&lt;20,33500+1470*(20-N120),33500))/8.314*(1/293-1/(273+N120)))</f>
        <v>#VALUE!</v>
      </c>
      <c r="P121" s="160" t="e">
        <f aca="false">(L121-K121)/(AB121-AA121)</f>
        <v>#VALUE!</v>
      </c>
      <c r="Q121" s="160" t="e">
        <f aca="false">P121+R121</f>
        <v>#VALUE!</v>
      </c>
      <c r="R121" s="161" t="e">
        <f aca="false">K121-I121-P121*AA121</f>
        <v>#VALUE!</v>
      </c>
      <c r="S121" s="108" t="n">
        <f aca="false">IF(AND(B121&lt;=$N$4,B121&lt;&gt;B120),$N$3,$N$5)</f>
        <v>35.1052097898107</v>
      </c>
      <c r="T121" s="107" t="n">
        <f aca="false">T120</f>
        <v>0.0504334121355398</v>
      </c>
      <c r="U121" s="92" t="n">
        <f aca="false">IF(AND(B121&lt;=$N$4,B121&lt;&gt;B120),$N$3*$E$2/$N$2,$N$5*$E$2/$N$2)</f>
        <v>2.19407561186317</v>
      </c>
      <c r="V121" s="162" t="n">
        <f aca="false">IF(U121&lt;0.1,U121,IF(AND(U121&gt;=0.1,U121&lt;6),-0.000001*U121^6+0.00008*U121^5-0.0022*U121^4+0.0302*U121^3-0.2184*U121^2+0.9127*U121+0.0082,IF(AND(U121&gt;=6,U121&lt;15),0.00006*U121^3-0.0045*U121^2+0.111*U121+1.3151,-0.0003*U121^2+0.0212*U121+1.9134+U121/1000)))</f>
        <v>1.2313136687376</v>
      </c>
      <c r="W121" s="162" t="n">
        <f aca="false">IF(U121&lt;10,-0.0863*U121^2+1.6933*U121+10.001,IF(AND(U121&gt;=10,U121&lt;25),-0.0062*U121^2+0.3502*U121+15.664,-0.0012*U121^2+0.116*U121+18.338))</f>
        <v>13.3007828132415</v>
      </c>
      <c r="X121" s="162" t="n">
        <f aca="false">SQRT(V121)</f>
        <v>1.10964574019711</v>
      </c>
      <c r="Y121" s="163" t="n">
        <f aca="false">SQRT(W121)</f>
        <v>3.64702382954122</v>
      </c>
      <c r="Z121" s="162" t="n">
        <f aca="false">AB121*COS(X121)</f>
        <v>0.528460397921927</v>
      </c>
      <c r="AA121" s="162" t="n">
        <f aca="false">AB121*SIN(X121)/X121</f>
        <v>0.958460681599588</v>
      </c>
      <c r="AB121" s="163" t="n">
        <f aca="false">2*SIN(X121)/(X121+SIN(X121)*COS(X121))</f>
        <v>1.18760803719432</v>
      </c>
      <c r="AC121" s="162" t="n">
        <f aca="false">AE121*COS(Y121)</f>
        <v>0.208145196147693</v>
      </c>
      <c r="AD121" s="162" t="n">
        <f aca="false">AE121*SIN(Y121)/Y121</f>
        <v>0.0315825960694961</v>
      </c>
      <c r="AE121" s="163" t="n">
        <f aca="false">2*SIN(Y121)/(Y121+SIN(Y121)*COS(Y121))</f>
        <v>-0.2378895257998</v>
      </c>
      <c r="AF121" s="164" t="n">
        <f aca="false">V121*T121</f>
        <v>0.0620993497235669</v>
      </c>
      <c r="AG121" s="165" t="n">
        <f aca="false">W121*T121</f>
        <v>0.670803861345512</v>
      </c>
      <c r="AH121" s="164" t="n">
        <f aca="false">(1-AI121)/AF121</f>
        <v>0.969583191186104</v>
      </c>
      <c r="AI121" s="164" t="n">
        <f aca="false">EXP(-AF121)</f>
        <v>0.939789514324442</v>
      </c>
      <c r="AJ121" s="164" t="n">
        <f aca="false">(1-AK121)/AG121</f>
        <v>0.728532776618315</v>
      </c>
      <c r="AK121" s="165" t="n">
        <f aca="false">EXP(-AG121)</f>
        <v>0.511297400327667</v>
      </c>
      <c r="AL121" s="107" t="n">
        <v>1</v>
      </c>
      <c r="AM121" s="160" t="e">
        <f aca="false">EXP((IF(J121&lt;20,33500+1470*(20-J121),33500))/8.314*(1/293-1/(273+J121)))</f>
        <v>#VALUE!</v>
      </c>
      <c r="AN121" s="160" t="e">
        <f aca="false">EXP((IF(K121&lt;20,33500+1470*(20-K121),33500))/8.314*(1/293-1/(273+K121)))</f>
        <v>#VALUE!</v>
      </c>
      <c r="AO121" s="166" t="e">
        <f aca="false">EXP((IF(L121&lt;20,33500+1470*(20-L121),33500))/8.314*(1/293-1/(273+L121)))</f>
        <v>#VALUE!</v>
      </c>
      <c r="AP121" s="160" t="n">
        <f aca="false">AP120+($B121-$B120)*AL121</f>
        <v>424</v>
      </c>
      <c r="AQ121" s="160" t="e">
        <f aca="false">AQ120+($B121-$B120)*AM121</f>
        <v>#VALUE!</v>
      </c>
      <c r="AR121" s="160" t="e">
        <f aca="false">AR120+($B121-$B120)*AN121</f>
        <v>#VALUE!</v>
      </c>
      <c r="AS121" s="166" t="e">
        <f aca="false">AS120+($B121-$B120)*AO121</f>
        <v>#VALUE!</v>
      </c>
      <c r="AT121" s="160" t="n">
        <f aca="false">$N$11^(SQRT(28/(AP121/24))-1)*$N$10</f>
        <v>23.2851494015306</v>
      </c>
      <c r="AU121" s="160" t="e">
        <f aca="false">$N$11^(SQRT(28/(AQ121/24))-1)*$N$10</f>
        <v>#VALUE!</v>
      </c>
      <c r="AV121" s="160" t="e">
        <f aca="false">$N$11^(SQRT(28/(AR121/24))-1)*$N$10</f>
        <v>#VALUE!</v>
      </c>
      <c r="AW121" s="167" t="e">
        <f aca="false">$N$11^(SQRT(28/(AS121/24))-1)*$N$10</f>
        <v>#VALUE!</v>
      </c>
    </row>
    <row r="122" customFormat="false" ht="8.25" hidden="false" customHeight="false" outlineLevel="0" collapsed="false">
      <c r="A122" s="152" t="n">
        <f aca="false">A121+1</f>
        <v>107</v>
      </c>
      <c r="B122" s="153" t="n">
        <f aca="false">IF(A122*$N$6&lt;=$N$4,A122*$N$6,A122*$N$6-$N$6)</f>
        <v>428</v>
      </c>
      <c r="C122" s="154" t="e">
        <f aca="false">C121+(B122-B121)*O122</f>
        <v>#VALUE!</v>
      </c>
      <c r="D122" s="155" t="e">
        <f aca="false">$N$9*$E$6*EXP(-(($E$7/C122)^$E$8))+$N$7</f>
        <v>#VALUE!</v>
      </c>
      <c r="E122" s="155" t="e">
        <f aca="false">D122-I122</f>
        <v>#VALUE!</v>
      </c>
      <c r="F122" s="155" t="e">
        <f aca="false">E122-E121</f>
        <v>#VALUE!</v>
      </c>
      <c r="G122" s="155" t="e">
        <f aca="false">IF(B122&lt;&gt;B121,AI122*G121+AH122*F122,Q122)</f>
        <v>#VALUE!</v>
      </c>
      <c r="H122" s="156" t="e">
        <f aca="false">IF(B122&lt;&gt;B121,AK122*H121+AJ122*F122,R122)</f>
        <v>#VALUE!</v>
      </c>
      <c r="I122" s="133" t="n">
        <f aca="false">IF(B122&lt;&gt;B121,I121,$P$8)</f>
        <v>20</v>
      </c>
      <c r="J122" s="157" t="e">
        <f aca="false">IF(B122&lt;&gt;B121,G122*Z121+H122*AC122+I122,J121)</f>
        <v>#VALUE!</v>
      </c>
      <c r="K122" s="135" t="e">
        <f aca="false">IF(B122&lt;&gt;B121,G122*AA122+H122*AD122+I122,K121)</f>
        <v>#VALUE!</v>
      </c>
      <c r="L122" s="158" t="e">
        <f aca="false">IF(B122&lt;&gt;B121,G122*AB122+H122*AE122+I122,L121)</f>
        <v>#VALUE!</v>
      </c>
      <c r="M122" s="157" t="e">
        <f aca="false">L122-J122</f>
        <v>#VALUE!</v>
      </c>
      <c r="N122" s="137" t="e">
        <f aca="false">0.5*(K123+K122)</f>
        <v>#VALUE!</v>
      </c>
      <c r="O122" s="159" t="e">
        <f aca="false">EXP((IF(N121&lt;20,33500+1470*(20-N121),33500))/8.314*(1/293-1/(273+N121)))</f>
        <v>#VALUE!</v>
      </c>
      <c r="P122" s="160" t="e">
        <f aca="false">(L122-K122)/(AB122-AA122)</f>
        <v>#VALUE!</v>
      </c>
      <c r="Q122" s="160" t="e">
        <f aca="false">P122+R122</f>
        <v>#VALUE!</v>
      </c>
      <c r="R122" s="161" t="e">
        <f aca="false">K122-I122-P122*AA122</f>
        <v>#VALUE!</v>
      </c>
      <c r="S122" s="108" t="n">
        <f aca="false">IF(AND(B122&lt;=$N$4,B122&lt;&gt;B121),$N$3,$N$5)</f>
        <v>35.1052097898107</v>
      </c>
      <c r="T122" s="107" t="n">
        <f aca="false">T121</f>
        <v>0.0504334121355398</v>
      </c>
      <c r="U122" s="92" t="n">
        <f aca="false">IF(AND(B122&lt;=$N$4,B122&lt;&gt;B121),$N$3*$E$2/$N$2,$N$5*$E$2/$N$2)</f>
        <v>2.19407561186317</v>
      </c>
      <c r="V122" s="162" t="n">
        <f aca="false">IF(U122&lt;0.1,U122,IF(AND(U122&gt;=0.1,U122&lt;6),-0.000001*U122^6+0.00008*U122^5-0.0022*U122^4+0.0302*U122^3-0.2184*U122^2+0.9127*U122+0.0082,IF(AND(U122&gt;=6,U122&lt;15),0.00006*U122^3-0.0045*U122^2+0.111*U122+1.3151,-0.0003*U122^2+0.0212*U122+1.9134+U122/1000)))</f>
        <v>1.2313136687376</v>
      </c>
      <c r="W122" s="162" t="n">
        <f aca="false">IF(U122&lt;10,-0.0863*U122^2+1.6933*U122+10.001,IF(AND(U122&gt;=10,U122&lt;25),-0.0062*U122^2+0.3502*U122+15.664,-0.0012*U122^2+0.116*U122+18.338))</f>
        <v>13.3007828132415</v>
      </c>
      <c r="X122" s="162" t="n">
        <f aca="false">SQRT(V122)</f>
        <v>1.10964574019711</v>
      </c>
      <c r="Y122" s="163" t="n">
        <f aca="false">SQRT(W122)</f>
        <v>3.64702382954122</v>
      </c>
      <c r="Z122" s="162" t="n">
        <f aca="false">AB122*COS(X122)</f>
        <v>0.528460397921927</v>
      </c>
      <c r="AA122" s="162" t="n">
        <f aca="false">AB122*SIN(X122)/X122</f>
        <v>0.958460681599588</v>
      </c>
      <c r="AB122" s="163" t="n">
        <f aca="false">2*SIN(X122)/(X122+SIN(X122)*COS(X122))</f>
        <v>1.18760803719432</v>
      </c>
      <c r="AC122" s="162" t="n">
        <f aca="false">AE122*COS(Y122)</f>
        <v>0.208145196147693</v>
      </c>
      <c r="AD122" s="162" t="n">
        <f aca="false">AE122*SIN(Y122)/Y122</f>
        <v>0.0315825960694961</v>
      </c>
      <c r="AE122" s="163" t="n">
        <f aca="false">2*SIN(Y122)/(Y122+SIN(Y122)*COS(Y122))</f>
        <v>-0.2378895257998</v>
      </c>
      <c r="AF122" s="164" t="n">
        <f aca="false">V122*T122</f>
        <v>0.0620993497235669</v>
      </c>
      <c r="AG122" s="165" t="n">
        <f aca="false">W122*T122</f>
        <v>0.670803861345512</v>
      </c>
      <c r="AH122" s="164" t="n">
        <f aca="false">(1-AI122)/AF122</f>
        <v>0.969583191186104</v>
      </c>
      <c r="AI122" s="164" t="n">
        <f aca="false">EXP(-AF122)</f>
        <v>0.939789514324442</v>
      </c>
      <c r="AJ122" s="164" t="n">
        <f aca="false">(1-AK122)/AG122</f>
        <v>0.728532776618315</v>
      </c>
      <c r="AK122" s="165" t="n">
        <f aca="false">EXP(-AG122)</f>
        <v>0.511297400327667</v>
      </c>
      <c r="AL122" s="107" t="n">
        <v>1</v>
      </c>
      <c r="AM122" s="160" t="e">
        <f aca="false">EXP((IF(J122&lt;20,33500+1470*(20-J122),33500))/8.314*(1/293-1/(273+J122)))</f>
        <v>#VALUE!</v>
      </c>
      <c r="AN122" s="160" t="e">
        <f aca="false">EXP((IF(K122&lt;20,33500+1470*(20-K122),33500))/8.314*(1/293-1/(273+K122)))</f>
        <v>#VALUE!</v>
      </c>
      <c r="AO122" s="166" t="e">
        <f aca="false">EXP((IF(L122&lt;20,33500+1470*(20-L122),33500))/8.314*(1/293-1/(273+L122)))</f>
        <v>#VALUE!</v>
      </c>
      <c r="AP122" s="160" t="n">
        <f aca="false">AP121+($B122-$B121)*AL122</f>
        <v>428</v>
      </c>
      <c r="AQ122" s="160" t="e">
        <f aca="false">AQ121+($B122-$B121)*AM122</f>
        <v>#VALUE!</v>
      </c>
      <c r="AR122" s="160" t="e">
        <f aca="false">AR121+($B122-$B121)*AN122</f>
        <v>#VALUE!</v>
      </c>
      <c r="AS122" s="166" t="e">
        <f aca="false">AS121+($B122-$B121)*AO122</f>
        <v>#VALUE!</v>
      </c>
      <c r="AT122" s="160" t="n">
        <f aca="false">$N$11^(SQRT(28/(AP122/24))-1)*$N$10</f>
        <v>23.3228613622286</v>
      </c>
      <c r="AU122" s="160" t="e">
        <f aca="false">$N$11^(SQRT(28/(AQ122/24))-1)*$N$10</f>
        <v>#VALUE!</v>
      </c>
      <c r="AV122" s="160" t="e">
        <f aca="false">$N$11^(SQRT(28/(AR122/24))-1)*$N$10</f>
        <v>#VALUE!</v>
      </c>
      <c r="AW122" s="167" t="e">
        <f aca="false">$N$11^(SQRT(28/(AS122/24))-1)*$N$10</f>
        <v>#VALUE!</v>
      </c>
    </row>
    <row r="123" customFormat="false" ht="8.25" hidden="false" customHeight="false" outlineLevel="0" collapsed="false">
      <c r="A123" s="152" t="n">
        <f aca="false">A122+1</f>
        <v>108</v>
      </c>
      <c r="B123" s="153" t="n">
        <f aca="false">IF(A123*$N$6&lt;=$N$4,A123*$N$6,A123*$N$6-$N$6)</f>
        <v>432</v>
      </c>
      <c r="C123" s="154" t="e">
        <f aca="false">C122+(B123-B122)*O123</f>
        <v>#VALUE!</v>
      </c>
      <c r="D123" s="155" t="e">
        <f aca="false">$N$9*$E$6*EXP(-(($E$7/C123)^$E$8))+$N$7</f>
        <v>#VALUE!</v>
      </c>
      <c r="E123" s="155" t="e">
        <f aca="false">D123-I123</f>
        <v>#VALUE!</v>
      </c>
      <c r="F123" s="155" t="e">
        <f aca="false">E123-E122</f>
        <v>#VALUE!</v>
      </c>
      <c r="G123" s="155" t="e">
        <f aca="false">IF(B123&lt;&gt;B122,AI123*G122+AH123*F123,Q123)</f>
        <v>#VALUE!</v>
      </c>
      <c r="H123" s="156" t="e">
        <f aca="false">IF(B123&lt;&gt;B122,AK123*H122+AJ123*F123,R123)</f>
        <v>#VALUE!</v>
      </c>
      <c r="I123" s="133" t="n">
        <f aca="false">IF(B123&lt;&gt;B122,I122,$P$8)</f>
        <v>20</v>
      </c>
      <c r="J123" s="157" t="e">
        <f aca="false">IF(B123&lt;&gt;B122,G123*Z122+H123*AC123+I123,J122)</f>
        <v>#VALUE!</v>
      </c>
      <c r="K123" s="135" t="e">
        <f aca="false">IF(B123&lt;&gt;B122,G123*AA123+H123*AD123+I123,K122)</f>
        <v>#VALUE!</v>
      </c>
      <c r="L123" s="158" t="e">
        <f aca="false">IF(B123&lt;&gt;B122,G123*AB123+H123*AE123+I123,L122)</f>
        <v>#VALUE!</v>
      </c>
      <c r="M123" s="157" t="e">
        <f aca="false">L123-J123</f>
        <v>#VALUE!</v>
      </c>
      <c r="N123" s="137" t="e">
        <f aca="false">0.5*(K124+K123)</f>
        <v>#VALUE!</v>
      </c>
      <c r="O123" s="159" t="e">
        <f aca="false">EXP((IF(N122&lt;20,33500+1470*(20-N122),33500))/8.314*(1/293-1/(273+N122)))</f>
        <v>#VALUE!</v>
      </c>
      <c r="P123" s="160" t="e">
        <f aca="false">(L123-K123)/(AB123-AA123)</f>
        <v>#VALUE!</v>
      </c>
      <c r="Q123" s="160" t="e">
        <f aca="false">P123+R123</f>
        <v>#VALUE!</v>
      </c>
      <c r="R123" s="161" t="e">
        <f aca="false">K123-I123-P123*AA123</f>
        <v>#VALUE!</v>
      </c>
      <c r="S123" s="108" t="n">
        <f aca="false">IF(AND(B123&lt;=$N$4,B123&lt;&gt;B122),$N$3,$N$5)</f>
        <v>35.1052097898107</v>
      </c>
      <c r="T123" s="107" t="n">
        <f aca="false">T122</f>
        <v>0.0504334121355398</v>
      </c>
      <c r="U123" s="92" t="n">
        <f aca="false">IF(AND(B123&lt;=$N$4,B123&lt;&gt;B122),$N$3*$E$2/$N$2,$N$5*$E$2/$N$2)</f>
        <v>2.19407561186317</v>
      </c>
      <c r="V123" s="162" t="n">
        <f aca="false">IF(U123&lt;0.1,U123,IF(AND(U123&gt;=0.1,U123&lt;6),-0.000001*U123^6+0.00008*U123^5-0.0022*U123^4+0.0302*U123^3-0.2184*U123^2+0.9127*U123+0.0082,IF(AND(U123&gt;=6,U123&lt;15),0.00006*U123^3-0.0045*U123^2+0.111*U123+1.3151,-0.0003*U123^2+0.0212*U123+1.9134+U123/1000)))</f>
        <v>1.2313136687376</v>
      </c>
      <c r="W123" s="162" t="n">
        <f aca="false">IF(U123&lt;10,-0.0863*U123^2+1.6933*U123+10.001,IF(AND(U123&gt;=10,U123&lt;25),-0.0062*U123^2+0.3502*U123+15.664,-0.0012*U123^2+0.116*U123+18.338))</f>
        <v>13.3007828132415</v>
      </c>
      <c r="X123" s="162" t="n">
        <f aca="false">SQRT(V123)</f>
        <v>1.10964574019711</v>
      </c>
      <c r="Y123" s="163" t="n">
        <f aca="false">SQRT(W123)</f>
        <v>3.64702382954122</v>
      </c>
      <c r="Z123" s="162" t="n">
        <f aca="false">AB123*COS(X123)</f>
        <v>0.528460397921927</v>
      </c>
      <c r="AA123" s="162" t="n">
        <f aca="false">AB123*SIN(X123)/X123</f>
        <v>0.958460681599588</v>
      </c>
      <c r="AB123" s="163" t="n">
        <f aca="false">2*SIN(X123)/(X123+SIN(X123)*COS(X123))</f>
        <v>1.18760803719432</v>
      </c>
      <c r="AC123" s="162" t="n">
        <f aca="false">AE123*COS(Y123)</f>
        <v>0.208145196147693</v>
      </c>
      <c r="AD123" s="162" t="n">
        <f aca="false">AE123*SIN(Y123)/Y123</f>
        <v>0.0315825960694961</v>
      </c>
      <c r="AE123" s="163" t="n">
        <f aca="false">2*SIN(Y123)/(Y123+SIN(Y123)*COS(Y123))</f>
        <v>-0.2378895257998</v>
      </c>
      <c r="AF123" s="164" t="n">
        <f aca="false">V123*T123</f>
        <v>0.0620993497235669</v>
      </c>
      <c r="AG123" s="165" t="n">
        <f aca="false">W123*T123</f>
        <v>0.670803861345512</v>
      </c>
      <c r="AH123" s="164" t="n">
        <f aca="false">(1-AI123)/AF123</f>
        <v>0.969583191186104</v>
      </c>
      <c r="AI123" s="164" t="n">
        <f aca="false">EXP(-AF123)</f>
        <v>0.939789514324442</v>
      </c>
      <c r="AJ123" s="164" t="n">
        <f aca="false">(1-AK123)/AG123</f>
        <v>0.728532776618315</v>
      </c>
      <c r="AK123" s="165" t="n">
        <f aca="false">EXP(-AG123)</f>
        <v>0.511297400327667</v>
      </c>
      <c r="AL123" s="107" t="n">
        <v>1</v>
      </c>
      <c r="AM123" s="160" t="e">
        <f aca="false">EXP((IF(J123&lt;20,33500+1470*(20-J123),33500))/8.314*(1/293-1/(273+J123)))</f>
        <v>#VALUE!</v>
      </c>
      <c r="AN123" s="160" t="e">
        <f aca="false">EXP((IF(K123&lt;20,33500+1470*(20-K123),33500))/8.314*(1/293-1/(273+K123)))</f>
        <v>#VALUE!</v>
      </c>
      <c r="AO123" s="166" t="e">
        <f aca="false">EXP((IF(L123&lt;20,33500+1470*(20-L123),33500))/8.314*(1/293-1/(273+L123)))</f>
        <v>#VALUE!</v>
      </c>
      <c r="AP123" s="160" t="n">
        <f aca="false">AP122+($B123-$B122)*AL123</f>
        <v>432</v>
      </c>
      <c r="AQ123" s="160" t="e">
        <f aca="false">AQ122+($B123-$B122)*AM123</f>
        <v>#VALUE!</v>
      </c>
      <c r="AR123" s="160" t="e">
        <f aca="false">AR122+($B123-$B122)*AN123</f>
        <v>#VALUE!</v>
      </c>
      <c r="AS123" s="166" t="e">
        <f aca="false">AS122+($B123-$B122)*AO123</f>
        <v>#VALUE!</v>
      </c>
      <c r="AT123" s="160" t="n">
        <f aca="false">$N$11^(SQRT(28/(AP123/24))-1)*$N$10</f>
        <v>23.3601081329651</v>
      </c>
      <c r="AU123" s="160" t="e">
        <f aca="false">$N$11^(SQRT(28/(AQ123/24))-1)*$N$10</f>
        <v>#VALUE!</v>
      </c>
      <c r="AV123" s="160" t="e">
        <f aca="false">$N$11^(SQRT(28/(AR123/24))-1)*$N$10</f>
        <v>#VALUE!</v>
      </c>
      <c r="AW123" s="167" t="e">
        <f aca="false">$N$11^(SQRT(28/(AS123/24))-1)*$N$10</f>
        <v>#VALUE!</v>
      </c>
    </row>
    <row r="124" customFormat="false" ht="8.25" hidden="false" customHeight="false" outlineLevel="0" collapsed="false">
      <c r="A124" s="152" t="n">
        <f aca="false">A123+1</f>
        <v>109</v>
      </c>
      <c r="B124" s="153" t="n">
        <f aca="false">IF(A124*$N$6&lt;=$N$4,A124*$N$6,A124*$N$6-$N$6)</f>
        <v>436</v>
      </c>
      <c r="C124" s="154" t="e">
        <f aca="false">C123+(B124-B123)*O124</f>
        <v>#VALUE!</v>
      </c>
      <c r="D124" s="155" t="e">
        <f aca="false">$N$9*$E$6*EXP(-(($E$7/C124)^$E$8))+$N$7</f>
        <v>#VALUE!</v>
      </c>
      <c r="E124" s="155" t="e">
        <f aca="false">D124-I124</f>
        <v>#VALUE!</v>
      </c>
      <c r="F124" s="155" t="e">
        <f aca="false">E124-E123</f>
        <v>#VALUE!</v>
      </c>
      <c r="G124" s="155" t="e">
        <f aca="false">IF(B124&lt;&gt;B123,AI124*G123+AH124*F124,Q124)</f>
        <v>#VALUE!</v>
      </c>
      <c r="H124" s="156" t="e">
        <f aca="false">IF(B124&lt;&gt;B123,AK124*H123+AJ124*F124,R124)</f>
        <v>#VALUE!</v>
      </c>
      <c r="I124" s="133" t="n">
        <f aca="false">IF(B124&lt;&gt;B123,I123,$P$8)</f>
        <v>20</v>
      </c>
      <c r="J124" s="157" t="e">
        <f aca="false">IF(B124&lt;&gt;B123,G124*Z123+H124*AC124+I124,J123)</f>
        <v>#VALUE!</v>
      </c>
      <c r="K124" s="135" t="e">
        <f aca="false">IF(B124&lt;&gt;B123,G124*AA124+H124*AD124+I124,K123)</f>
        <v>#VALUE!</v>
      </c>
      <c r="L124" s="158" t="e">
        <f aca="false">IF(B124&lt;&gt;B123,G124*AB124+H124*AE124+I124,L123)</f>
        <v>#VALUE!</v>
      </c>
      <c r="M124" s="157" t="e">
        <f aca="false">L124-J124</f>
        <v>#VALUE!</v>
      </c>
      <c r="N124" s="137" t="e">
        <f aca="false">0.5*(K125+K124)</f>
        <v>#VALUE!</v>
      </c>
      <c r="O124" s="159" t="e">
        <f aca="false">EXP((IF(N123&lt;20,33500+1470*(20-N123),33500))/8.314*(1/293-1/(273+N123)))</f>
        <v>#VALUE!</v>
      </c>
      <c r="P124" s="160" t="e">
        <f aca="false">(L124-K124)/(AB124-AA124)</f>
        <v>#VALUE!</v>
      </c>
      <c r="Q124" s="160" t="e">
        <f aca="false">P124+R124</f>
        <v>#VALUE!</v>
      </c>
      <c r="R124" s="161" t="e">
        <f aca="false">K124-I124-P124*AA124</f>
        <v>#VALUE!</v>
      </c>
      <c r="S124" s="108" t="n">
        <f aca="false">IF(AND(B124&lt;=$N$4,B124&lt;&gt;B123),$N$3,$N$5)</f>
        <v>35.1052097898107</v>
      </c>
      <c r="T124" s="107" t="n">
        <f aca="false">T123</f>
        <v>0.0504334121355398</v>
      </c>
      <c r="U124" s="92" t="n">
        <f aca="false">IF(AND(B124&lt;=$N$4,B124&lt;&gt;B123),$N$3*$E$2/$N$2,$N$5*$E$2/$N$2)</f>
        <v>2.19407561186317</v>
      </c>
      <c r="V124" s="162" t="n">
        <f aca="false">IF(U124&lt;0.1,U124,IF(AND(U124&gt;=0.1,U124&lt;6),-0.000001*U124^6+0.00008*U124^5-0.0022*U124^4+0.0302*U124^3-0.2184*U124^2+0.9127*U124+0.0082,IF(AND(U124&gt;=6,U124&lt;15),0.00006*U124^3-0.0045*U124^2+0.111*U124+1.3151,-0.0003*U124^2+0.0212*U124+1.9134+U124/1000)))</f>
        <v>1.2313136687376</v>
      </c>
      <c r="W124" s="162" t="n">
        <f aca="false">IF(U124&lt;10,-0.0863*U124^2+1.6933*U124+10.001,IF(AND(U124&gt;=10,U124&lt;25),-0.0062*U124^2+0.3502*U124+15.664,-0.0012*U124^2+0.116*U124+18.338))</f>
        <v>13.3007828132415</v>
      </c>
      <c r="X124" s="162" t="n">
        <f aca="false">SQRT(V124)</f>
        <v>1.10964574019711</v>
      </c>
      <c r="Y124" s="163" t="n">
        <f aca="false">SQRT(W124)</f>
        <v>3.64702382954122</v>
      </c>
      <c r="Z124" s="162" t="n">
        <f aca="false">AB124*COS(X124)</f>
        <v>0.528460397921927</v>
      </c>
      <c r="AA124" s="162" t="n">
        <f aca="false">AB124*SIN(X124)/X124</f>
        <v>0.958460681599588</v>
      </c>
      <c r="AB124" s="163" t="n">
        <f aca="false">2*SIN(X124)/(X124+SIN(X124)*COS(X124))</f>
        <v>1.18760803719432</v>
      </c>
      <c r="AC124" s="162" t="n">
        <f aca="false">AE124*COS(Y124)</f>
        <v>0.208145196147693</v>
      </c>
      <c r="AD124" s="162" t="n">
        <f aca="false">AE124*SIN(Y124)/Y124</f>
        <v>0.0315825960694961</v>
      </c>
      <c r="AE124" s="163" t="n">
        <f aca="false">2*SIN(Y124)/(Y124+SIN(Y124)*COS(Y124))</f>
        <v>-0.2378895257998</v>
      </c>
      <c r="AF124" s="164" t="n">
        <f aca="false">V124*T124</f>
        <v>0.0620993497235669</v>
      </c>
      <c r="AG124" s="165" t="n">
        <f aca="false">W124*T124</f>
        <v>0.670803861345512</v>
      </c>
      <c r="AH124" s="164" t="n">
        <f aca="false">(1-AI124)/AF124</f>
        <v>0.969583191186104</v>
      </c>
      <c r="AI124" s="164" t="n">
        <f aca="false">EXP(-AF124)</f>
        <v>0.939789514324442</v>
      </c>
      <c r="AJ124" s="164" t="n">
        <f aca="false">(1-AK124)/AG124</f>
        <v>0.728532776618315</v>
      </c>
      <c r="AK124" s="165" t="n">
        <f aca="false">EXP(-AG124)</f>
        <v>0.511297400327667</v>
      </c>
      <c r="AL124" s="107" t="n">
        <v>1</v>
      </c>
      <c r="AM124" s="160" t="e">
        <f aca="false">EXP((IF(J124&lt;20,33500+1470*(20-J124),33500))/8.314*(1/293-1/(273+J124)))</f>
        <v>#VALUE!</v>
      </c>
      <c r="AN124" s="160" t="e">
        <f aca="false">EXP((IF(K124&lt;20,33500+1470*(20-K124),33500))/8.314*(1/293-1/(273+K124)))</f>
        <v>#VALUE!</v>
      </c>
      <c r="AO124" s="166" t="e">
        <f aca="false">EXP((IF(L124&lt;20,33500+1470*(20-L124),33500))/8.314*(1/293-1/(273+L124)))</f>
        <v>#VALUE!</v>
      </c>
      <c r="AP124" s="160" t="n">
        <f aca="false">AP123+($B124-$B123)*AL124</f>
        <v>436</v>
      </c>
      <c r="AQ124" s="160" t="e">
        <f aca="false">AQ123+($B124-$B123)*AM124</f>
        <v>#VALUE!</v>
      </c>
      <c r="AR124" s="160" t="e">
        <f aca="false">AR123+($B124-$B123)*AN124</f>
        <v>#VALUE!</v>
      </c>
      <c r="AS124" s="166" t="e">
        <f aca="false">AS123+($B124-$B123)*AO124</f>
        <v>#VALUE!</v>
      </c>
      <c r="AT124" s="160" t="n">
        <f aca="false">$N$11^(SQRT(28/(AP124/24))-1)*$N$10</f>
        <v>23.3968994084633</v>
      </c>
      <c r="AU124" s="160" t="e">
        <f aca="false">$N$11^(SQRT(28/(AQ124/24))-1)*$N$10</f>
        <v>#VALUE!</v>
      </c>
      <c r="AV124" s="160" t="e">
        <f aca="false">$N$11^(SQRT(28/(AR124/24))-1)*$N$10</f>
        <v>#VALUE!</v>
      </c>
      <c r="AW124" s="167" t="e">
        <f aca="false">$N$11^(SQRT(28/(AS124/24))-1)*$N$10</f>
        <v>#VALUE!</v>
      </c>
    </row>
    <row r="125" customFormat="false" ht="8.25" hidden="false" customHeight="false" outlineLevel="0" collapsed="false">
      <c r="A125" s="152" t="n">
        <f aca="false">A124+1</f>
        <v>110</v>
      </c>
      <c r="B125" s="153" t="n">
        <f aca="false">IF(A125*$N$6&lt;=$N$4,A125*$N$6,A125*$N$6-$N$6)</f>
        <v>440</v>
      </c>
      <c r="C125" s="154" t="e">
        <f aca="false">C124+(B125-B124)*O125</f>
        <v>#VALUE!</v>
      </c>
      <c r="D125" s="155" t="e">
        <f aca="false">$N$9*$E$6*EXP(-(($E$7/C125)^$E$8))+$N$7</f>
        <v>#VALUE!</v>
      </c>
      <c r="E125" s="155" t="e">
        <f aca="false">D125-I125</f>
        <v>#VALUE!</v>
      </c>
      <c r="F125" s="155" t="e">
        <f aca="false">E125-E124</f>
        <v>#VALUE!</v>
      </c>
      <c r="G125" s="155" t="e">
        <f aca="false">IF(B125&lt;&gt;B124,AI125*G124+AH125*F125,Q125)</f>
        <v>#VALUE!</v>
      </c>
      <c r="H125" s="156" t="e">
        <f aca="false">IF(B125&lt;&gt;B124,AK125*H124+AJ125*F125,R125)</f>
        <v>#VALUE!</v>
      </c>
      <c r="I125" s="133" t="n">
        <f aca="false">IF(B125&lt;&gt;B124,I124,$P$8)</f>
        <v>20</v>
      </c>
      <c r="J125" s="157" t="e">
        <f aca="false">IF(B125&lt;&gt;B124,G125*Z124+H125*AC125+I125,J124)</f>
        <v>#VALUE!</v>
      </c>
      <c r="K125" s="135" t="e">
        <f aca="false">IF(B125&lt;&gt;B124,G125*AA125+H125*AD125+I125,K124)</f>
        <v>#VALUE!</v>
      </c>
      <c r="L125" s="158" t="e">
        <f aca="false">IF(B125&lt;&gt;B124,G125*AB125+H125*AE125+I125,L124)</f>
        <v>#VALUE!</v>
      </c>
      <c r="M125" s="157" t="e">
        <f aca="false">L125-J125</f>
        <v>#VALUE!</v>
      </c>
      <c r="N125" s="137" t="e">
        <f aca="false">0.5*(K126+K125)</f>
        <v>#VALUE!</v>
      </c>
      <c r="O125" s="159" t="e">
        <f aca="false">EXP((IF(N124&lt;20,33500+1470*(20-N124),33500))/8.314*(1/293-1/(273+N124)))</f>
        <v>#VALUE!</v>
      </c>
      <c r="P125" s="160" t="e">
        <f aca="false">(L125-K125)/(AB125-AA125)</f>
        <v>#VALUE!</v>
      </c>
      <c r="Q125" s="160" t="e">
        <f aca="false">P125+R125</f>
        <v>#VALUE!</v>
      </c>
      <c r="R125" s="161" t="e">
        <f aca="false">K125-I125-P125*AA125</f>
        <v>#VALUE!</v>
      </c>
      <c r="S125" s="108" t="n">
        <f aca="false">IF(AND(B125&lt;=$N$4,B125&lt;&gt;B124),$N$3,$N$5)</f>
        <v>35.1052097898107</v>
      </c>
      <c r="T125" s="107" t="n">
        <f aca="false">T124</f>
        <v>0.0504334121355398</v>
      </c>
      <c r="U125" s="92" t="n">
        <f aca="false">IF(AND(B125&lt;=$N$4,B125&lt;&gt;B124),$N$3*$E$2/$N$2,$N$5*$E$2/$N$2)</f>
        <v>2.19407561186317</v>
      </c>
      <c r="V125" s="162" t="n">
        <f aca="false">IF(U125&lt;0.1,U125,IF(AND(U125&gt;=0.1,U125&lt;6),-0.000001*U125^6+0.00008*U125^5-0.0022*U125^4+0.0302*U125^3-0.2184*U125^2+0.9127*U125+0.0082,IF(AND(U125&gt;=6,U125&lt;15),0.00006*U125^3-0.0045*U125^2+0.111*U125+1.3151,-0.0003*U125^2+0.0212*U125+1.9134+U125/1000)))</f>
        <v>1.2313136687376</v>
      </c>
      <c r="W125" s="162" t="n">
        <f aca="false">IF(U125&lt;10,-0.0863*U125^2+1.6933*U125+10.001,IF(AND(U125&gt;=10,U125&lt;25),-0.0062*U125^2+0.3502*U125+15.664,-0.0012*U125^2+0.116*U125+18.338))</f>
        <v>13.3007828132415</v>
      </c>
      <c r="X125" s="162" t="n">
        <f aca="false">SQRT(V125)</f>
        <v>1.10964574019711</v>
      </c>
      <c r="Y125" s="163" t="n">
        <f aca="false">SQRT(W125)</f>
        <v>3.64702382954122</v>
      </c>
      <c r="Z125" s="162" t="n">
        <f aca="false">AB125*COS(X125)</f>
        <v>0.528460397921927</v>
      </c>
      <c r="AA125" s="162" t="n">
        <f aca="false">AB125*SIN(X125)/X125</f>
        <v>0.958460681599588</v>
      </c>
      <c r="AB125" s="163" t="n">
        <f aca="false">2*SIN(X125)/(X125+SIN(X125)*COS(X125))</f>
        <v>1.18760803719432</v>
      </c>
      <c r="AC125" s="162" t="n">
        <f aca="false">AE125*COS(Y125)</f>
        <v>0.208145196147693</v>
      </c>
      <c r="AD125" s="162" t="n">
        <f aca="false">AE125*SIN(Y125)/Y125</f>
        <v>0.0315825960694961</v>
      </c>
      <c r="AE125" s="163" t="n">
        <f aca="false">2*SIN(Y125)/(Y125+SIN(Y125)*COS(Y125))</f>
        <v>-0.2378895257998</v>
      </c>
      <c r="AF125" s="164" t="n">
        <f aca="false">V125*T125</f>
        <v>0.0620993497235669</v>
      </c>
      <c r="AG125" s="165" t="n">
        <f aca="false">W125*T125</f>
        <v>0.670803861345512</v>
      </c>
      <c r="AH125" s="164" t="n">
        <f aca="false">(1-AI125)/AF125</f>
        <v>0.969583191186104</v>
      </c>
      <c r="AI125" s="164" t="n">
        <f aca="false">EXP(-AF125)</f>
        <v>0.939789514324442</v>
      </c>
      <c r="AJ125" s="164" t="n">
        <f aca="false">(1-AK125)/AG125</f>
        <v>0.728532776618315</v>
      </c>
      <c r="AK125" s="165" t="n">
        <f aca="false">EXP(-AG125)</f>
        <v>0.511297400327667</v>
      </c>
      <c r="AL125" s="107" t="n">
        <v>1</v>
      </c>
      <c r="AM125" s="160" t="e">
        <f aca="false">EXP((IF(J125&lt;20,33500+1470*(20-J125),33500))/8.314*(1/293-1/(273+J125)))</f>
        <v>#VALUE!</v>
      </c>
      <c r="AN125" s="160" t="e">
        <f aca="false">EXP((IF(K125&lt;20,33500+1470*(20-K125),33500))/8.314*(1/293-1/(273+K125)))</f>
        <v>#VALUE!</v>
      </c>
      <c r="AO125" s="166" t="e">
        <f aca="false">EXP((IF(L125&lt;20,33500+1470*(20-L125),33500))/8.314*(1/293-1/(273+L125)))</f>
        <v>#VALUE!</v>
      </c>
      <c r="AP125" s="160" t="n">
        <f aca="false">AP124+($B125-$B124)*AL125</f>
        <v>440</v>
      </c>
      <c r="AQ125" s="160" t="e">
        <f aca="false">AQ124+($B125-$B124)*AM125</f>
        <v>#VALUE!</v>
      </c>
      <c r="AR125" s="160" t="e">
        <f aca="false">AR124+($B125-$B124)*AN125</f>
        <v>#VALUE!</v>
      </c>
      <c r="AS125" s="166" t="e">
        <f aca="false">AS124+($B125-$B124)*AO125</f>
        <v>#VALUE!</v>
      </c>
      <c r="AT125" s="160" t="n">
        <f aca="false">$N$11^(SQRT(28/(AP125/24))-1)*$N$10</f>
        <v>23.4332445994574</v>
      </c>
      <c r="AU125" s="160" t="e">
        <f aca="false">$N$11^(SQRT(28/(AQ125/24))-1)*$N$10</f>
        <v>#VALUE!</v>
      </c>
      <c r="AV125" s="160" t="e">
        <f aca="false">$N$11^(SQRT(28/(AR125/24))-1)*$N$10</f>
        <v>#VALUE!</v>
      </c>
      <c r="AW125" s="167" t="e">
        <f aca="false">$N$11^(SQRT(28/(AS125/24))-1)*$N$10</f>
        <v>#VALUE!</v>
      </c>
    </row>
    <row r="126" customFormat="false" ht="8.25" hidden="false" customHeight="false" outlineLevel="0" collapsed="false">
      <c r="A126" s="152" t="n">
        <f aca="false">A125+1</f>
        <v>111</v>
      </c>
      <c r="B126" s="153" t="n">
        <f aca="false">IF(A126*$N$6&lt;=$N$4,A126*$N$6,A126*$N$6-$N$6)</f>
        <v>444</v>
      </c>
      <c r="C126" s="154" t="e">
        <f aca="false">C125+(B126-B125)*O126</f>
        <v>#VALUE!</v>
      </c>
      <c r="D126" s="155" t="e">
        <f aca="false">$N$9*$E$6*EXP(-(($E$7/C126)^$E$8))+$N$7</f>
        <v>#VALUE!</v>
      </c>
      <c r="E126" s="155" t="e">
        <f aca="false">D126-I126</f>
        <v>#VALUE!</v>
      </c>
      <c r="F126" s="155" t="e">
        <f aca="false">E126-E125</f>
        <v>#VALUE!</v>
      </c>
      <c r="G126" s="155" t="e">
        <f aca="false">IF(B126&lt;&gt;B125,AI126*G125+AH126*F126,Q126)</f>
        <v>#VALUE!</v>
      </c>
      <c r="H126" s="156" t="e">
        <f aca="false">IF(B126&lt;&gt;B125,AK126*H125+AJ126*F126,R126)</f>
        <v>#VALUE!</v>
      </c>
      <c r="I126" s="133" t="n">
        <f aca="false">IF(B126&lt;&gt;B125,I125,$P$8)</f>
        <v>20</v>
      </c>
      <c r="J126" s="157" t="e">
        <f aca="false">IF(B126&lt;&gt;B125,G126*Z125+H126*AC126+I126,J125)</f>
        <v>#VALUE!</v>
      </c>
      <c r="K126" s="135" t="e">
        <f aca="false">IF(B126&lt;&gt;B125,G126*AA126+H126*AD126+I126,K125)</f>
        <v>#VALUE!</v>
      </c>
      <c r="L126" s="158" t="e">
        <f aca="false">IF(B126&lt;&gt;B125,G126*AB126+H126*AE126+I126,L125)</f>
        <v>#VALUE!</v>
      </c>
      <c r="M126" s="157" t="e">
        <f aca="false">L126-J126</f>
        <v>#VALUE!</v>
      </c>
      <c r="N126" s="137" t="e">
        <f aca="false">0.5*(K127+K126)</f>
        <v>#VALUE!</v>
      </c>
      <c r="O126" s="159" t="e">
        <f aca="false">EXP((IF(N125&lt;20,33500+1470*(20-N125),33500))/8.314*(1/293-1/(273+N125)))</f>
        <v>#VALUE!</v>
      </c>
      <c r="P126" s="160" t="e">
        <f aca="false">(L126-K126)/(AB126-AA126)</f>
        <v>#VALUE!</v>
      </c>
      <c r="Q126" s="160" t="e">
        <f aca="false">P126+R126</f>
        <v>#VALUE!</v>
      </c>
      <c r="R126" s="161" t="e">
        <f aca="false">K126-I126-P126*AA126</f>
        <v>#VALUE!</v>
      </c>
      <c r="S126" s="108" t="n">
        <f aca="false">IF(AND(B126&lt;=$N$4,B126&lt;&gt;B125),$N$3,$N$5)</f>
        <v>35.1052097898107</v>
      </c>
      <c r="T126" s="107" t="n">
        <f aca="false">T125</f>
        <v>0.0504334121355398</v>
      </c>
      <c r="U126" s="92" t="n">
        <f aca="false">IF(AND(B126&lt;=$N$4,B126&lt;&gt;B125),$N$3*$E$2/$N$2,$N$5*$E$2/$N$2)</f>
        <v>2.19407561186317</v>
      </c>
      <c r="V126" s="162" t="n">
        <f aca="false">IF(U126&lt;0.1,U126,IF(AND(U126&gt;=0.1,U126&lt;6),-0.000001*U126^6+0.00008*U126^5-0.0022*U126^4+0.0302*U126^3-0.2184*U126^2+0.9127*U126+0.0082,IF(AND(U126&gt;=6,U126&lt;15),0.00006*U126^3-0.0045*U126^2+0.111*U126+1.3151,-0.0003*U126^2+0.0212*U126+1.9134+U126/1000)))</f>
        <v>1.2313136687376</v>
      </c>
      <c r="W126" s="162" t="n">
        <f aca="false">IF(U126&lt;10,-0.0863*U126^2+1.6933*U126+10.001,IF(AND(U126&gt;=10,U126&lt;25),-0.0062*U126^2+0.3502*U126+15.664,-0.0012*U126^2+0.116*U126+18.338))</f>
        <v>13.3007828132415</v>
      </c>
      <c r="X126" s="162" t="n">
        <f aca="false">SQRT(V126)</f>
        <v>1.10964574019711</v>
      </c>
      <c r="Y126" s="163" t="n">
        <f aca="false">SQRT(W126)</f>
        <v>3.64702382954122</v>
      </c>
      <c r="Z126" s="162" t="n">
        <f aca="false">AB126*COS(X126)</f>
        <v>0.528460397921927</v>
      </c>
      <c r="AA126" s="162" t="n">
        <f aca="false">AB126*SIN(X126)/X126</f>
        <v>0.958460681599588</v>
      </c>
      <c r="AB126" s="163" t="n">
        <f aca="false">2*SIN(X126)/(X126+SIN(X126)*COS(X126))</f>
        <v>1.18760803719432</v>
      </c>
      <c r="AC126" s="162" t="n">
        <f aca="false">AE126*COS(Y126)</f>
        <v>0.208145196147693</v>
      </c>
      <c r="AD126" s="162" t="n">
        <f aca="false">AE126*SIN(Y126)/Y126</f>
        <v>0.0315825960694961</v>
      </c>
      <c r="AE126" s="163" t="n">
        <f aca="false">2*SIN(Y126)/(Y126+SIN(Y126)*COS(Y126))</f>
        <v>-0.2378895257998</v>
      </c>
      <c r="AF126" s="164" t="n">
        <f aca="false">V126*T126</f>
        <v>0.0620993497235669</v>
      </c>
      <c r="AG126" s="165" t="n">
        <f aca="false">W126*T126</f>
        <v>0.670803861345512</v>
      </c>
      <c r="AH126" s="164" t="n">
        <f aca="false">(1-AI126)/AF126</f>
        <v>0.969583191186104</v>
      </c>
      <c r="AI126" s="164" t="n">
        <f aca="false">EXP(-AF126)</f>
        <v>0.939789514324442</v>
      </c>
      <c r="AJ126" s="164" t="n">
        <f aca="false">(1-AK126)/AG126</f>
        <v>0.728532776618315</v>
      </c>
      <c r="AK126" s="165" t="n">
        <f aca="false">EXP(-AG126)</f>
        <v>0.511297400327667</v>
      </c>
      <c r="AL126" s="107" t="n">
        <v>1</v>
      </c>
      <c r="AM126" s="160" t="e">
        <f aca="false">EXP((IF(J126&lt;20,33500+1470*(20-J126),33500))/8.314*(1/293-1/(273+J126)))</f>
        <v>#VALUE!</v>
      </c>
      <c r="AN126" s="160" t="e">
        <f aca="false">EXP((IF(K126&lt;20,33500+1470*(20-K126),33500))/8.314*(1/293-1/(273+K126)))</f>
        <v>#VALUE!</v>
      </c>
      <c r="AO126" s="166" t="e">
        <f aca="false">EXP((IF(L126&lt;20,33500+1470*(20-L126),33500))/8.314*(1/293-1/(273+L126)))</f>
        <v>#VALUE!</v>
      </c>
      <c r="AP126" s="160" t="n">
        <f aca="false">AP125+($B126-$B125)*AL126</f>
        <v>444</v>
      </c>
      <c r="AQ126" s="160" t="e">
        <f aca="false">AQ125+($B126-$B125)*AM126</f>
        <v>#VALUE!</v>
      </c>
      <c r="AR126" s="160" t="e">
        <f aca="false">AR125+($B126-$B125)*AN126</f>
        <v>#VALUE!</v>
      </c>
      <c r="AS126" s="166" t="e">
        <f aca="false">AS125+($B126-$B125)*AO126</f>
        <v>#VALUE!</v>
      </c>
      <c r="AT126" s="160" t="n">
        <f aca="false">$N$11^(SQRT(28/(AP126/24))-1)*$N$10</f>
        <v>23.4691528433859</v>
      </c>
      <c r="AU126" s="160" t="e">
        <f aca="false">$N$11^(SQRT(28/(AQ126/24))-1)*$N$10</f>
        <v>#VALUE!</v>
      </c>
      <c r="AV126" s="160" t="e">
        <f aca="false">$N$11^(SQRT(28/(AR126/24))-1)*$N$10</f>
        <v>#VALUE!</v>
      </c>
      <c r="AW126" s="167" t="e">
        <f aca="false">$N$11^(SQRT(28/(AS126/24))-1)*$N$10</f>
        <v>#VALUE!</v>
      </c>
    </row>
    <row r="127" customFormat="false" ht="8.25" hidden="false" customHeight="false" outlineLevel="0" collapsed="false">
      <c r="A127" s="152" t="n">
        <f aca="false">A126+1</f>
        <v>112</v>
      </c>
      <c r="B127" s="153" t="n">
        <f aca="false">IF(A127*$N$6&lt;=$N$4,A127*$N$6,A127*$N$6-$N$6)</f>
        <v>448</v>
      </c>
      <c r="C127" s="154" t="e">
        <f aca="false">C126+(B127-B126)*O127</f>
        <v>#VALUE!</v>
      </c>
      <c r="D127" s="155" t="e">
        <f aca="false">$N$9*$E$6*EXP(-(($E$7/C127)^$E$8))+$N$7</f>
        <v>#VALUE!</v>
      </c>
      <c r="E127" s="155" t="e">
        <f aca="false">D127-I127</f>
        <v>#VALUE!</v>
      </c>
      <c r="F127" s="155" t="e">
        <f aca="false">E127-E126</f>
        <v>#VALUE!</v>
      </c>
      <c r="G127" s="155" t="e">
        <f aca="false">IF(B127&lt;&gt;B126,AI127*G126+AH127*F127,Q127)</f>
        <v>#VALUE!</v>
      </c>
      <c r="H127" s="156" t="e">
        <f aca="false">IF(B127&lt;&gt;B126,AK127*H126+AJ127*F127,R127)</f>
        <v>#VALUE!</v>
      </c>
      <c r="I127" s="133" t="n">
        <f aca="false">IF(B127&lt;&gt;B126,I126,$P$8)</f>
        <v>20</v>
      </c>
      <c r="J127" s="157" t="e">
        <f aca="false">IF(B127&lt;&gt;B126,G127*Z126+H127*AC127+I127,J126)</f>
        <v>#VALUE!</v>
      </c>
      <c r="K127" s="135" t="e">
        <f aca="false">IF(B127&lt;&gt;B126,G127*AA127+H127*AD127+I127,K126)</f>
        <v>#VALUE!</v>
      </c>
      <c r="L127" s="158" t="e">
        <f aca="false">IF(B127&lt;&gt;B126,G127*AB127+H127*AE127+I127,L126)</f>
        <v>#VALUE!</v>
      </c>
      <c r="M127" s="157" t="e">
        <f aca="false">L127-J127</f>
        <v>#VALUE!</v>
      </c>
      <c r="N127" s="137" t="e">
        <f aca="false">0.5*(K128+K127)</f>
        <v>#VALUE!</v>
      </c>
      <c r="O127" s="159" t="e">
        <f aca="false">EXP((IF(N126&lt;20,33500+1470*(20-N126),33500))/8.314*(1/293-1/(273+N126)))</f>
        <v>#VALUE!</v>
      </c>
      <c r="P127" s="160" t="e">
        <f aca="false">(L127-K127)/(AB127-AA127)</f>
        <v>#VALUE!</v>
      </c>
      <c r="Q127" s="160" t="e">
        <f aca="false">P127+R127</f>
        <v>#VALUE!</v>
      </c>
      <c r="R127" s="161" t="e">
        <f aca="false">K127-I127-P127*AA127</f>
        <v>#VALUE!</v>
      </c>
      <c r="S127" s="108" t="n">
        <f aca="false">IF(AND(B127&lt;=$N$4,B127&lt;&gt;B126),$N$3,$N$5)</f>
        <v>35.1052097898107</v>
      </c>
      <c r="T127" s="107" t="n">
        <f aca="false">T126</f>
        <v>0.0504334121355398</v>
      </c>
      <c r="U127" s="92" t="n">
        <f aca="false">IF(AND(B127&lt;=$N$4,B127&lt;&gt;B126),$N$3*$E$2/$N$2,$N$5*$E$2/$N$2)</f>
        <v>2.19407561186317</v>
      </c>
      <c r="V127" s="162" t="n">
        <f aca="false">IF(U127&lt;0.1,U127,IF(AND(U127&gt;=0.1,U127&lt;6),-0.000001*U127^6+0.00008*U127^5-0.0022*U127^4+0.0302*U127^3-0.2184*U127^2+0.9127*U127+0.0082,IF(AND(U127&gt;=6,U127&lt;15),0.00006*U127^3-0.0045*U127^2+0.111*U127+1.3151,-0.0003*U127^2+0.0212*U127+1.9134+U127/1000)))</f>
        <v>1.2313136687376</v>
      </c>
      <c r="W127" s="162" t="n">
        <f aca="false">IF(U127&lt;10,-0.0863*U127^2+1.6933*U127+10.001,IF(AND(U127&gt;=10,U127&lt;25),-0.0062*U127^2+0.3502*U127+15.664,-0.0012*U127^2+0.116*U127+18.338))</f>
        <v>13.3007828132415</v>
      </c>
      <c r="X127" s="162" t="n">
        <f aca="false">SQRT(V127)</f>
        <v>1.10964574019711</v>
      </c>
      <c r="Y127" s="163" t="n">
        <f aca="false">SQRT(W127)</f>
        <v>3.64702382954122</v>
      </c>
      <c r="Z127" s="162" t="n">
        <f aca="false">AB127*COS(X127)</f>
        <v>0.528460397921927</v>
      </c>
      <c r="AA127" s="162" t="n">
        <f aca="false">AB127*SIN(X127)/X127</f>
        <v>0.958460681599588</v>
      </c>
      <c r="AB127" s="163" t="n">
        <f aca="false">2*SIN(X127)/(X127+SIN(X127)*COS(X127))</f>
        <v>1.18760803719432</v>
      </c>
      <c r="AC127" s="162" t="n">
        <f aca="false">AE127*COS(Y127)</f>
        <v>0.208145196147693</v>
      </c>
      <c r="AD127" s="162" t="n">
        <f aca="false">AE127*SIN(Y127)/Y127</f>
        <v>0.0315825960694961</v>
      </c>
      <c r="AE127" s="163" t="n">
        <f aca="false">2*SIN(Y127)/(Y127+SIN(Y127)*COS(Y127))</f>
        <v>-0.2378895257998</v>
      </c>
      <c r="AF127" s="164" t="n">
        <f aca="false">V127*T127</f>
        <v>0.0620993497235669</v>
      </c>
      <c r="AG127" s="165" t="n">
        <f aca="false">W127*T127</f>
        <v>0.670803861345512</v>
      </c>
      <c r="AH127" s="164" t="n">
        <f aca="false">(1-AI127)/AF127</f>
        <v>0.969583191186104</v>
      </c>
      <c r="AI127" s="164" t="n">
        <f aca="false">EXP(-AF127)</f>
        <v>0.939789514324442</v>
      </c>
      <c r="AJ127" s="164" t="n">
        <f aca="false">(1-AK127)/AG127</f>
        <v>0.728532776618315</v>
      </c>
      <c r="AK127" s="165" t="n">
        <f aca="false">EXP(-AG127)</f>
        <v>0.511297400327667</v>
      </c>
      <c r="AL127" s="107" t="n">
        <v>1</v>
      </c>
      <c r="AM127" s="160" t="e">
        <f aca="false">EXP((IF(J127&lt;20,33500+1470*(20-J127),33500))/8.314*(1/293-1/(273+J127)))</f>
        <v>#VALUE!</v>
      </c>
      <c r="AN127" s="160" t="e">
        <f aca="false">EXP((IF(K127&lt;20,33500+1470*(20-K127),33500))/8.314*(1/293-1/(273+K127)))</f>
        <v>#VALUE!</v>
      </c>
      <c r="AO127" s="166" t="e">
        <f aca="false">EXP((IF(L127&lt;20,33500+1470*(20-L127),33500))/8.314*(1/293-1/(273+L127)))</f>
        <v>#VALUE!</v>
      </c>
      <c r="AP127" s="160" t="n">
        <f aca="false">AP126+($B127-$B126)*AL127</f>
        <v>448</v>
      </c>
      <c r="AQ127" s="160" t="e">
        <f aca="false">AQ126+($B127-$B126)*AM127</f>
        <v>#VALUE!</v>
      </c>
      <c r="AR127" s="160" t="e">
        <f aca="false">AR126+($B127-$B126)*AN127</f>
        <v>#VALUE!</v>
      </c>
      <c r="AS127" s="166" t="e">
        <f aca="false">AS126+($B127-$B126)*AO127</f>
        <v>#VALUE!</v>
      </c>
      <c r="AT127" s="160" t="n">
        <f aca="false">$N$11^(SQRT(28/(AP127/24))-1)*$N$10</f>
        <v>23.5046330145931</v>
      </c>
      <c r="AU127" s="160" t="e">
        <f aca="false">$N$11^(SQRT(28/(AQ127/24))-1)*$N$10</f>
        <v>#VALUE!</v>
      </c>
      <c r="AV127" s="160" t="e">
        <f aca="false">$N$11^(SQRT(28/(AR127/24))-1)*$N$10</f>
        <v>#VALUE!</v>
      </c>
      <c r="AW127" s="167" t="e">
        <f aca="false">$N$11^(SQRT(28/(AS127/24))-1)*$N$10</f>
        <v>#VALUE!</v>
      </c>
    </row>
    <row r="128" customFormat="false" ht="8.25" hidden="false" customHeight="false" outlineLevel="0" collapsed="false">
      <c r="A128" s="152" t="n">
        <f aca="false">A127+1</f>
        <v>113</v>
      </c>
      <c r="B128" s="153" t="n">
        <f aca="false">IF(A128*$N$6&lt;=$N$4,A128*$N$6,A128*$N$6-$N$6)</f>
        <v>452</v>
      </c>
      <c r="C128" s="154" t="e">
        <f aca="false">C127+(B128-B127)*O128</f>
        <v>#VALUE!</v>
      </c>
      <c r="D128" s="155" t="e">
        <f aca="false">$N$9*$E$6*EXP(-(($E$7/C128)^$E$8))+$N$7</f>
        <v>#VALUE!</v>
      </c>
      <c r="E128" s="155" t="e">
        <f aca="false">D128-I128</f>
        <v>#VALUE!</v>
      </c>
      <c r="F128" s="155" t="e">
        <f aca="false">E128-E127</f>
        <v>#VALUE!</v>
      </c>
      <c r="G128" s="155" t="e">
        <f aca="false">IF(B128&lt;&gt;B127,AI128*G127+AH128*F128,Q128)</f>
        <v>#VALUE!</v>
      </c>
      <c r="H128" s="156" t="e">
        <f aca="false">IF(B128&lt;&gt;B127,AK128*H127+AJ128*F128,R128)</f>
        <v>#VALUE!</v>
      </c>
      <c r="I128" s="133" t="n">
        <f aca="false">IF(B128&lt;&gt;B127,I127,$P$8)</f>
        <v>20</v>
      </c>
      <c r="J128" s="157" t="e">
        <f aca="false">IF(B128&lt;&gt;B127,G128*Z127+H128*AC128+I128,J127)</f>
        <v>#VALUE!</v>
      </c>
      <c r="K128" s="135" t="e">
        <f aca="false">IF(B128&lt;&gt;B127,G128*AA128+H128*AD128+I128,K127)</f>
        <v>#VALUE!</v>
      </c>
      <c r="L128" s="158" t="e">
        <f aca="false">IF(B128&lt;&gt;B127,G128*AB128+H128*AE128+I128,L127)</f>
        <v>#VALUE!</v>
      </c>
      <c r="M128" s="157" t="e">
        <f aca="false">L128-J128</f>
        <v>#VALUE!</v>
      </c>
      <c r="N128" s="137" t="e">
        <f aca="false">0.5*(K129+K128)</f>
        <v>#VALUE!</v>
      </c>
      <c r="O128" s="159" t="e">
        <f aca="false">EXP((IF(N127&lt;20,33500+1470*(20-N127),33500))/8.314*(1/293-1/(273+N127)))</f>
        <v>#VALUE!</v>
      </c>
      <c r="P128" s="160" t="e">
        <f aca="false">(L128-K128)/(AB128-AA128)</f>
        <v>#VALUE!</v>
      </c>
      <c r="Q128" s="160" t="e">
        <f aca="false">P128+R128</f>
        <v>#VALUE!</v>
      </c>
      <c r="R128" s="161" t="e">
        <f aca="false">K128-I128-P128*AA128</f>
        <v>#VALUE!</v>
      </c>
      <c r="S128" s="108" t="n">
        <f aca="false">IF(AND(B128&lt;=$N$4,B128&lt;&gt;B127),$N$3,$N$5)</f>
        <v>35.1052097898107</v>
      </c>
      <c r="T128" s="107" t="n">
        <f aca="false">T127</f>
        <v>0.0504334121355398</v>
      </c>
      <c r="U128" s="92" t="n">
        <f aca="false">IF(AND(B128&lt;=$N$4,B128&lt;&gt;B127),$N$3*$E$2/$N$2,$N$5*$E$2/$N$2)</f>
        <v>2.19407561186317</v>
      </c>
      <c r="V128" s="162" t="n">
        <f aca="false">IF(U128&lt;0.1,U128,IF(AND(U128&gt;=0.1,U128&lt;6),-0.000001*U128^6+0.00008*U128^5-0.0022*U128^4+0.0302*U128^3-0.2184*U128^2+0.9127*U128+0.0082,IF(AND(U128&gt;=6,U128&lt;15),0.00006*U128^3-0.0045*U128^2+0.111*U128+1.3151,-0.0003*U128^2+0.0212*U128+1.9134+U128/1000)))</f>
        <v>1.2313136687376</v>
      </c>
      <c r="W128" s="162" t="n">
        <f aca="false">IF(U128&lt;10,-0.0863*U128^2+1.6933*U128+10.001,IF(AND(U128&gt;=10,U128&lt;25),-0.0062*U128^2+0.3502*U128+15.664,-0.0012*U128^2+0.116*U128+18.338))</f>
        <v>13.3007828132415</v>
      </c>
      <c r="X128" s="162" t="n">
        <f aca="false">SQRT(V128)</f>
        <v>1.10964574019711</v>
      </c>
      <c r="Y128" s="163" t="n">
        <f aca="false">SQRT(W128)</f>
        <v>3.64702382954122</v>
      </c>
      <c r="Z128" s="162" t="n">
        <f aca="false">AB128*COS(X128)</f>
        <v>0.528460397921927</v>
      </c>
      <c r="AA128" s="162" t="n">
        <f aca="false">AB128*SIN(X128)/X128</f>
        <v>0.958460681599588</v>
      </c>
      <c r="AB128" s="163" t="n">
        <f aca="false">2*SIN(X128)/(X128+SIN(X128)*COS(X128))</f>
        <v>1.18760803719432</v>
      </c>
      <c r="AC128" s="162" t="n">
        <f aca="false">AE128*COS(Y128)</f>
        <v>0.208145196147693</v>
      </c>
      <c r="AD128" s="162" t="n">
        <f aca="false">AE128*SIN(Y128)/Y128</f>
        <v>0.0315825960694961</v>
      </c>
      <c r="AE128" s="163" t="n">
        <f aca="false">2*SIN(Y128)/(Y128+SIN(Y128)*COS(Y128))</f>
        <v>-0.2378895257998</v>
      </c>
      <c r="AF128" s="164" t="n">
        <f aca="false">V128*T128</f>
        <v>0.0620993497235669</v>
      </c>
      <c r="AG128" s="165" t="n">
        <f aca="false">W128*T128</f>
        <v>0.670803861345512</v>
      </c>
      <c r="AH128" s="164" t="n">
        <f aca="false">(1-AI128)/AF128</f>
        <v>0.969583191186104</v>
      </c>
      <c r="AI128" s="164" t="n">
        <f aca="false">EXP(-AF128)</f>
        <v>0.939789514324442</v>
      </c>
      <c r="AJ128" s="164" t="n">
        <f aca="false">(1-AK128)/AG128</f>
        <v>0.728532776618315</v>
      </c>
      <c r="AK128" s="165" t="n">
        <f aca="false">EXP(-AG128)</f>
        <v>0.511297400327667</v>
      </c>
      <c r="AL128" s="107" t="n">
        <v>1</v>
      </c>
      <c r="AM128" s="160" t="e">
        <f aca="false">EXP((IF(J128&lt;20,33500+1470*(20-J128),33500))/8.314*(1/293-1/(273+J128)))</f>
        <v>#VALUE!</v>
      </c>
      <c r="AN128" s="160" t="e">
        <f aca="false">EXP((IF(K128&lt;20,33500+1470*(20-K128),33500))/8.314*(1/293-1/(273+K128)))</f>
        <v>#VALUE!</v>
      </c>
      <c r="AO128" s="166" t="e">
        <f aca="false">EXP((IF(L128&lt;20,33500+1470*(20-L128),33500))/8.314*(1/293-1/(273+L128)))</f>
        <v>#VALUE!</v>
      </c>
      <c r="AP128" s="160" t="n">
        <f aca="false">AP127+($B128-$B127)*AL128</f>
        <v>452</v>
      </c>
      <c r="AQ128" s="160" t="e">
        <f aca="false">AQ127+($B128-$B127)*AM128</f>
        <v>#VALUE!</v>
      </c>
      <c r="AR128" s="160" t="e">
        <f aca="false">AR127+($B128-$B127)*AN128</f>
        <v>#VALUE!</v>
      </c>
      <c r="AS128" s="166" t="e">
        <f aca="false">AS127+($B128-$B127)*AO128</f>
        <v>#VALUE!</v>
      </c>
      <c r="AT128" s="160" t="n">
        <f aca="false">$N$11^(SQRT(28/(AP128/24))-1)*$N$10</f>
        <v>23.5396937340671</v>
      </c>
      <c r="AU128" s="160" t="e">
        <f aca="false">$N$11^(SQRT(28/(AQ128/24))-1)*$N$10</f>
        <v>#VALUE!</v>
      </c>
      <c r="AV128" s="160" t="e">
        <f aca="false">$N$11^(SQRT(28/(AR128/24))-1)*$N$10</f>
        <v>#VALUE!</v>
      </c>
      <c r="AW128" s="167" t="e">
        <f aca="false">$N$11^(SQRT(28/(AS128/24))-1)*$N$10</f>
        <v>#VALUE!</v>
      </c>
    </row>
    <row r="129" customFormat="false" ht="8.25" hidden="false" customHeight="false" outlineLevel="0" collapsed="false">
      <c r="A129" s="152" t="n">
        <f aca="false">A128+1</f>
        <v>114</v>
      </c>
      <c r="B129" s="153" t="n">
        <f aca="false">IF(A129*$N$6&lt;=$N$4,A129*$N$6,A129*$N$6-$N$6)</f>
        <v>456</v>
      </c>
      <c r="C129" s="154" t="e">
        <f aca="false">C128+(B129-B128)*O129</f>
        <v>#VALUE!</v>
      </c>
      <c r="D129" s="155" t="e">
        <f aca="false">$N$9*$E$6*EXP(-(($E$7/C129)^$E$8))+$N$7</f>
        <v>#VALUE!</v>
      </c>
      <c r="E129" s="155" t="e">
        <f aca="false">D129-I129</f>
        <v>#VALUE!</v>
      </c>
      <c r="F129" s="155" t="e">
        <f aca="false">E129-E128</f>
        <v>#VALUE!</v>
      </c>
      <c r="G129" s="155" t="e">
        <f aca="false">IF(B129&lt;&gt;B128,AI129*G128+AH129*F129,Q129)</f>
        <v>#VALUE!</v>
      </c>
      <c r="H129" s="156" t="e">
        <f aca="false">IF(B129&lt;&gt;B128,AK129*H128+AJ129*F129,R129)</f>
        <v>#VALUE!</v>
      </c>
      <c r="I129" s="133" t="n">
        <f aca="false">IF(B129&lt;&gt;B128,I128,$P$8)</f>
        <v>20</v>
      </c>
      <c r="J129" s="157" t="e">
        <f aca="false">IF(B129&lt;&gt;B128,G129*Z128+H129*AC129+I129,J128)</f>
        <v>#VALUE!</v>
      </c>
      <c r="K129" s="135" t="e">
        <f aca="false">IF(B129&lt;&gt;B128,G129*AA129+H129*AD129+I129,K128)</f>
        <v>#VALUE!</v>
      </c>
      <c r="L129" s="158" t="e">
        <f aca="false">IF(B129&lt;&gt;B128,G129*AB129+H129*AE129+I129,L128)</f>
        <v>#VALUE!</v>
      </c>
      <c r="M129" s="157" t="e">
        <f aca="false">L129-J129</f>
        <v>#VALUE!</v>
      </c>
      <c r="N129" s="137" t="e">
        <f aca="false">0.5*(K130+K129)</f>
        <v>#VALUE!</v>
      </c>
      <c r="O129" s="159" t="e">
        <f aca="false">EXP((IF(N128&lt;20,33500+1470*(20-N128),33500))/8.314*(1/293-1/(273+N128)))</f>
        <v>#VALUE!</v>
      </c>
      <c r="P129" s="160" t="e">
        <f aca="false">(L129-K129)/(AB129-AA129)</f>
        <v>#VALUE!</v>
      </c>
      <c r="Q129" s="160" t="e">
        <f aca="false">P129+R129</f>
        <v>#VALUE!</v>
      </c>
      <c r="R129" s="161" t="e">
        <f aca="false">K129-I129-P129*AA129</f>
        <v>#VALUE!</v>
      </c>
      <c r="S129" s="108" t="n">
        <f aca="false">IF(AND(B129&lt;=$N$4,B129&lt;&gt;B128),$N$3,$N$5)</f>
        <v>35.1052097898107</v>
      </c>
      <c r="T129" s="107" t="n">
        <f aca="false">T128</f>
        <v>0.0504334121355398</v>
      </c>
      <c r="U129" s="92" t="n">
        <f aca="false">IF(AND(B129&lt;=$N$4,B129&lt;&gt;B128),$N$3*$E$2/$N$2,$N$5*$E$2/$N$2)</f>
        <v>2.19407561186317</v>
      </c>
      <c r="V129" s="162" t="n">
        <f aca="false">IF(U129&lt;0.1,U129,IF(AND(U129&gt;=0.1,U129&lt;6),-0.000001*U129^6+0.00008*U129^5-0.0022*U129^4+0.0302*U129^3-0.2184*U129^2+0.9127*U129+0.0082,IF(AND(U129&gt;=6,U129&lt;15),0.00006*U129^3-0.0045*U129^2+0.111*U129+1.3151,-0.0003*U129^2+0.0212*U129+1.9134+U129/1000)))</f>
        <v>1.2313136687376</v>
      </c>
      <c r="W129" s="162" t="n">
        <f aca="false">IF(U129&lt;10,-0.0863*U129^2+1.6933*U129+10.001,IF(AND(U129&gt;=10,U129&lt;25),-0.0062*U129^2+0.3502*U129+15.664,-0.0012*U129^2+0.116*U129+18.338))</f>
        <v>13.3007828132415</v>
      </c>
      <c r="X129" s="162" t="n">
        <f aca="false">SQRT(V129)</f>
        <v>1.10964574019711</v>
      </c>
      <c r="Y129" s="163" t="n">
        <f aca="false">SQRT(W129)</f>
        <v>3.64702382954122</v>
      </c>
      <c r="Z129" s="162" t="n">
        <f aca="false">AB129*COS(X129)</f>
        <v>0.528460397921927</v>
      </c>
      <c r="AA129" s="162" t="n">
        <f aca="false">AB129*SIN(X129)/X129</f>
        <v>0.958460681599588</v>
      </c>
      <c r="AB129" s="163" t="n">
        <f aca="false">2*SIN(X129)/(X129+SIN(X129)*COS(X129))</f>
        <v>1.18760803719432</v>
      </c>
      <c r="AC129" s="162" t="n">
        <f aca="false">AE129*COS(Y129)</f>
        <v>0.208145196147693</v>
      </c>
      <c r="AD129" s="162" t="n">
        <f aca="false">AE129*SIN(Y129)/Y129</f>
        <v>0.0315825960694961</v>
      </c>
      <c r="AE129" s="163" t="n">
        <f aca="false">2*SIN(Y129)/(Y129+SIN(Y129)*COS(Y129))</f>
        <v>-0.2378895257998</v>
      </c>
      <c r="AF129" s="164" t="n">
        <f aca="false">V129*T129</f>
        <v>0.0620993497235669</v>
      </c>
      <c r="AG129" s="165" t="n">
        <f aca="false">W129*T129</f>
        <v>0.670803861345512</v>
      </c>
      <c r="AH129" s="164" t="n">
        <f aca="false">(1-AI129)/AF129</f>
        <v>0.969583191186104</v>
      </c>
      <c r="AI129" s="164" t="n">
        <f aca="false">EXP(-AF129)</f>
        <v>0.939789514324442</v>
      </c>
      <c r="AJ129" s="164" t="n">
        <f aca="false">(1-AK129)/AG129</f>
        <v>0.728532776618315</v>
      </c>
      <c r="AK129" s="165" t="n">
        <f aca="false">EXP(-AG129)</f>
        <v>0.511297400327667</v>
      </c>
      <c r="AL129" s="107" t="n">
        <v>1</v>
      </c>
      <c r="AM129" s="160" t="e">
        <f aca="false">EXP((IF(J129&lt;20,33500+1470*(20-J129),33500))/8.314*(1/293-1/(273+J129)))</f>
        <v>#VALUE!</v>
      </c>
      <c r="AN129" s="160" t="e">
        <f aca="false">EXP((IF(K129&lt;20,33500+1470*(20-K129),33500))/8.314*(1/293-1/(273+K129)))</f>
        <v>#VALUE!</v>
      </c>
      <c r="AO129" s="166" t="e">
        <f aca="false">EXP((IF(L129&lt;20,33500+1470*(20-L129),33500))/8.314*(1/293-1/(273+L129)))</f>
        <v>#VALUE!</v>
      </c>
      <c r="AP129" s="160" t="n">
        <f aca="false">AP128+($B129-$B128)*AL129</f>
        <v>456</v>
      </c>
      <c r="AQ129" s="160" t="e">
        <f aca="false">AQ128+($B129-$B128)*AM129</f>
        <v>#VALUE!</v>
      </c>
      <c r="AR129" s="160" t="e">
        <f aca="false">AR128+($B129-$B128)*AN129</f>
        <v>#VALUE!</v>
      </c>
      <c r="AS129" s="166" t="e">
        <f aca="false">AS128+($B129-$B128)*AO129</f>
        <v>#VALUE!</v>
      </c>
      <c r="AT129" s="160" t="n">
        <f aca="false">$N$11^(SQRT(28/(AP129/24))-1)*$N$10</f>
        <v>23.5743433787383</v>
      </c>
      <c r="AU129" s="160" t="e">
        <f aca="false">$N$11^(SQRT(28/(AQ129/24))-1)*$N$10</f>
        <v>#VALUE!</v>
      </c>
      <c r="AV129" s="160" t="e">
        <f aca="false">$N$11^(SQRT(28/(AR129/24))-1)*$N$10</f>
        <v>#VALUE!</v>
      </c>
      <c r="AW129" s="167" t="e">
        <f aca="false">$N$11^(SQRT(28/(AS129/24))-1)*$N$10</f>
        <v>#VALUE!</v>
      </c>
    </row>
    <row r="130" customFormat="false" ht="8.25" hidden="false" customHeight="false" outlineLevel="0" collapsed="false">
      <c r="A130" s="152" t="n">
        <f aca="false">A129+1</f>
        <v>115</v>
      </c>
      <c r="B130" s="153" t="n">
        <f aca="false">IF(A130*$N$6&lt;=$N$4,A130*$N$6,A130*$N$6-$N$6)</f>
        <v>460</v>
      </c>
      <c r="C130" s="154" t="e">
        <f aca="false">C129+(B130-B129)*O130</f>
        <v>#VALUE!</v>
      </c>
      <c r="D130" s="155" t="e">
        <f aca="false">$N$9*$E$6*EXP(-(($E$7/C130)^$E$8))+$N$7</f>
        <v>#VALUE!</v>
      </c>
      <c r="E130" s="155" t="e">
        <f aca="false">D130-I130</f>
        <v>#VALUE!</v>
      </c>
      <c r="F130" s="155" t="e">
        <f aca="false">E130-E129</f>
        <v>#VALUE!</v>
      </c>
      <c r="G130" s="155" t="e">
        <f aca="false">IF(B130&lt;&gt;B129,AI130*G129+AH130*F130,Q130)</f>
        <v>#VALUE!</v>
      </c>
      <c r="H130" s="156" t="e">
        <f aca="false">IF(B130&lt;&gt;B129,AK130*H129+AJ130*F130,R130)</f>
        <v>#VALUE!</v>
      </c>
      <c r="I130" s="133" t="n">
        <f aca="false">IF(B130&lt;&gt;B129,I129,$P$8)</f>
        <v>20</v>
      </c>
      <c r="J130" s="157" t="e">
        <f aca="false">IF(B130&lt;&gt;B129,G130*Z129+H130*AC130+I130,J129)</f>
        <v>#VALUE!</v>
      </c>
      <c r="K130" s="135" t="e">
        <f aca="false">IF(B130&lt;&gt;B129,G130*AA130+H130*AD130+I130,K129)</f>
        <v>#VALUE!</v>
      </c>
      <c r="L130" s="158" t="e">
        <f aca="false">IF(B130&lt;&gt;B129,G130*AB130+H130*AE130+I130,L129)</f>
        <v>#VALUE!</v>
      </c>
      <c r="M130" s="157" t="e">
        <f aca="false">L130-J130</f>
        <v>#VALUE!</v>
      </c>
      <c r="N130" s="137" t="e">
        <f aca="false">0.5*(K131+K130)</f>
        <v>#VALUE!</v>
      </c>
      <c r="O130" s="159" t="e">
        <f aca="false">EXP((IF(N129&lt;20,33500+1470*(20-N129),33500))/8.314*(1/293-1/(273+N129)))</f>
        <v>#VALUE!</v>
      </c>
      <c r="P130" s="160" t="e">
        <f aca="false">(L130-K130)/(AB130-AA130)</f>
        <v>#VALUE!</v>
      </c>
      <c r="Q130" s="160" t="e">
        <f aca="false">P130+R130</f>
        <v>#VALUE!</v>
      </c>
      <c r="R130" s="161" t="e">
        <f aca="false">K130-I130-P130*AA130</f>
        <v>#VALUE!</v>
      </c>
      <c r="S130" s="108" t="n">
        <f aca="false">IF(AND(B130&lt;=$N$4,B130&lt;&gt;B129),$N$3,$N$5)</f>
        <v>35.1052097898107</v>
      </c>
      <c r="T130" s="107" t="n">
        <f aca="false">T129</f>
        <v>0.0504334121355398</v>
      </c>
      <c r="U130" s="92" t="n">
        <f aca="false">IF(AND(B130&lt;=$N$4,B130&lt;&gt;B129),$N$3*$E$2/$N$2,$N$5*$E$2/$N$2)</f>
        <v>2.19407561186317</v>
      </c>
      <c r="V130" s="162" t="n">
        <f aca="false">IF(U130&lt;0.1,U130,IF(AND(U130&gt;=0.1,U130&lt;6),-0.000001*U130^6+0.00008*U130^5-0.0022*U130^4+0.0302*U130^3-0.2184*U130^2+0.9127*U130+0.0082,IF(AND(U130&gt;=6,U130&lt;15),0.00006*U130^3-0.0045*U130^2+0.111*U130+1.3151,-0.0003*U130^2+0.0212*U130+1.9134+U130/1000)))</f>
        <v>1.2313136687376</v>
      </c>
      <c r="W130" s="162" t="n">
        <f aca="false">IF(U130&lt;10,-0.0863*U130^2+1.6933*U130+10.001,IF(AND(U130&gt;=10,U130&lt;25),-0.0062*U130^2+0.3502*U130+15.664,-0.0012*U130^2+0.116*U130+18.338))</f>
        <v>13.3007828132415</v>
      </c>
      <c r="X130" s="162" t="n">
        <f aca="false">SQRT(V130)</f>
        <v>1.10964574019711</v>
      </c>
      <c r="Y130" s="163" t="n">
        <f aca="false">SQRT(W130)</f>
        <v>3.64702382954122</v>
      </c>
      <c r="Z130" s="162" t="n">
        <f aca="false">AB130*COS(X130)</f>
        <v>0.528460397921927</v>
      </c>
      <c r="AA130" s="162" t="n">
        <f aca="false">AB130*SIN(X130)/X130</f>
        <v>0.958460681599588</v>
      </c>
      <c r="AB130" s="163" t="n">
        <f aca="false">2*SIN(X130)/(X130+SIN(X130)*COS(X130))</f>
        <v>1.18760803719432</v>
      </c>
      <c r="AC130" s="162" t="n">
        <f aca="false">AE130*COS(Y130)</f>
        <v>0.208145196147693</v>
      </c>
      <c r="AD130" s="162" t="n">
        <f aca="false">AE130*SIN(Y130)/Y130</f>
        <v>0.0315825960694961</v>
      </c>
      <c r="AE130" s="163" t="n">
        <f aca="false">2*SIN(Y130)/(Y130+SIN(Y130)*COS(Y130))</f>
        <v>-0.2378895257998</v>
      </c>
      <c r="AF130" s="164" t="n">
        <f aca="false">V130*T130</f>
        <v>0.0620993497235669</v>
      </c>
      <c r="AG130" s="165" t="n">
        <f aca="false">W130*T130</f>
        <v>0.670803861345512</v>
      </c>
      <c r="AH130" s="164" t="n">
        <f aca="false">(1-AI130)/AF130</f>
        <v>0.969583191186104</v>
      </c>
      <c r="AI130" s="164" t="n">
        <f aca="false">EXP(-AF130)</f>
        <v>0.939789514324442</v>
      </c>
      <c r="AJ130" s="164" t="n">
        <f aca="false">(1-AK130)/AG130</f>
        <v>0.728532776618315</v>
      </c>
      <c r="AK130" s="165" t="n">
        <f aca="false">EXP(-AG130)</f>
        <v>0.511297400327667</v>
      </c>
      <c r="AL130" s="107" t="n">
        <v>1</v>
      </c>
      <c r="AM130" s="160" t="e">
        <f aca="false">EXP((IF(J130&lt;20,33500+1470*(20-J130),33500))/8.314*(1/293-1/(273+J130)))</f>
        <v>#VALUE!</v>
      </c>
      <c r="AN130" s="160" t="e">
        <f aca="false">EXP((IF(K130&lt;20,33500+1470*(20-K130),33500))/8.314*(1/293-1/(273+K130)))</f>
        <v>#VALUE!</v>
      </c>
      <c r="AO130" s="166" t="e">
        <f aca="false">EXP((IF(L130&lt;20,33500+1470*(20-L130),33500))/8.314*(1/293-1/(273+L130)))</f>
        <v>#VALUE!</v>
      </c>
      <c r="AP130" s="160" t="n">
        <f aca="false">AP129+($B130-$B129)*AL130</f>
        <v>460</v>
      </c>
      <c r="AQ130" s="160" t="e">
        <f aca="false">AQ129+($B130-$B129)*AM130</f>
        <v>#VALUE!</v>
      </c>
      <c r="AR130" s="160" t="e">
        <f aca="false">AR129+($B130-$B129)*AN130</f>
        <v>#VALUE!</v>
      </c>
      <c r="AS130" s="166" t="e">
        <f aca="false">AS129+($B130-$B129)*AO130</f>
        <v>#VALUE!</v>
      </c>
      <c r="AT130" s="160" t="n">
        <f aca="false">$N$11^(SQRT(28/(AP130/24))-1)*$N$10</f>
        <v>23.608590090361</v>
      </c>
      <c r="AU130" s="160" t="e">
        <f aca="false">$N$11^(SQRT(28/(AQ130/24))-1)*$N$10</f>
        <v>#VALUE!</v>
      </c>
      <c r="AV130" s="160" t="e">
        <f aca="false">$N$11^(SQRT(28/(AR130/24))-1)*$N$10</f>
        <v>#VALUE!</v>
      </c>
      <c r="AW130" s="167" t="e">
        <f aca="false">$N$11^(SQRT(28/(AS130/24))-1)*$N$10</f>
        <v>#VALUE!</v>
      </c>
    </row>
    <row r="131" customFormat="false" ht="8.25" hidden="false" customHeight="false" outlineLevel="0" collapsed="false">
      <c r="A131" s="152" t="n">
        <f aca="false">A130+1</f>
        <v>116</v>
      </c>
      <c r="B131" s="153" t="n">
        <f aca="false">IF(A131*$N$6&lt;=$N$4,A131*$N$6,A131*$N$6-$N$6)</f>
        <v>464</v>
      </c>
      <c r="C131" s="154" t="e">
        <f aca="false">C130+(B131-B130)*O131</f>
        <v>#VALUE!</v>
      </c>
      <c r="D131" s="155" t="e">
        <f aca="false">$N$9*$E$6*EXP(-(($E$7/C131)^$E$8))+$N$7</f>
        <v>#VALUE!</v>
      </c>
      <c r="E131" s="155" t="e">
        <f aca="false">D131-I131</f>
        <v>#VALUE!</v>
      </c>
      <c r="F131" s="155" t="e">
        <f aca="false">E131-E130</f>
        <v>#VALUE!</v>
      </c>
      <c r="G131" s="155" t="e">
        <f aca="false">IF(B131&lt;&gt;B130,AI131*G130+AH131*F131,Q131)</f>
        <v>#VALUE!</v>
      </c>
      <c r="H131" s="156" t="e">
        <f aca="false">IF(B131&lt;&gt;B130,AK131*H130+AJ131*F131,R131)</f>
        <v>#VALUE!</v>
      </c>
      <c r="I131" s="133" t="n">
        <f aca="false">IF(B131&lt;&gt;B130,I130,$P$8)</f>
        <v>20</v>
      </c>
      <c r="J131" s="157" t="e">
        <f aca="false">IF(B131&lt;&gt;B130,G131*Z130+H131*AC131+I131,J130)</f>
        <v>#VALUE!</v>
      </c>
      <c r="K131" s="135" t="e">
        <f aca="false">IF(B131&lt;&gt;B130,G131*AA131+H131*AD131+I131,K130)</f>
        <v>#VALUE!</v>
      </c>
      <c r="L131" s="158" t="e">
        <f aca="false">IF(B131&lt;&gt;B130,G131*AB131+H131*AE131+I131,L130)</f>
        <v>#VALUE!</v>
      </c>
      <c r="M131" s="157" t="e">
        <f aca="false">L131-J131</f>
        <v>#VALUE!</v>
      </c>
      <c r="N131" s="137" t="e">
        <f aca="false">0.5*(K132+K131)</f>
        <v>#VALUE!</v>
      </c>
      <c r="O131" s="159" t="e">
        <f aca="false">EXP((IF(N130&lt;20,33500+1470*(20-N130),33500))/8.314*(1/293-1/(273+N130)))</f>
        <v>#VALUE!</v>
      </c>
      <c r="P131" s="160" t="e">
        <f aca="false">(L131-K131)/(AB131-AA131)</f>
        <v>#VALUE!</v>
      </c>
      <c r="Q131" s="160" t="e">
        <f aca="false">P131+R131</f>
        <v>#VALUE!</v>
      </c>
      <c r="R131" s="161" t="e">
        <f aca="false">K131-I131-P131*AA131</f>
        <v>#VALUE!</v>
      </c>
      <c r="S131" s="108" t="n">
        <f aca="false">IF(AND(B131&lt;=$N$4,B131&lt;&gt;B130),$N$3,$N$5)</f>
        <v>35.1052097898107</v>
      </c>
      <c r="T131" s="107" t="n">
        <f aca="false">T130</f>
        <v>0.0504334121355398</v>
      </c>
      <c r="U131" s="92" t="n">
        <f aca="false">IF(AND(B131&lt;=$N$4,B131&lt;&gt;B130),$N$3*$E$2/$N$2,$N$5*$E$2/$N$2)</f>
        <v>2.19407561186317</v>
      </c>
      <c r="V131" s="162" t="n">
        <f aca="false">IF(U131&lt;0.1,U131,IF(AND(U131&gt;=0.1,U131&lt;6),-0.000001*U131^6+0.00008*U131^5-0.0022*U131^4+0.0302*U131^3-0.2184*U131^2+0.9127*U131+0.0082,IF(AND(U131&gt;=6,U131&lt;15),0.00006*U131^3-0.0045*U131^2+0.111*U131+1.3151,-0.0003*U131^2+0.0212*U131+1.9134+U131/1000)))</f>
        <v>1.2313136687376</v>
      </c>
      <c r="W131" s="162" t="n">
        <f aca="false">IF(U131&lt;10,-0.0863*U131^2+1.6933*U131+10.001,IF(AND(U131&gt;=10,U131&lt;25),-0.0062*U131^2+0.3502*U131+15.664,-0.0012*U131^2+0.116*U131+18.338))</f>
        <v>13.3007828132415</v>
      </c>
      <c r="X131" s="162" t="n">
        <f aca="false">SQRT(V131)</f>
        <v>1.10964574019711</v>
      </c>
      <c r="Y131" s="163" t="n">
        <f aca="false">SQRT(W131)</f>
        <v>3.64702382954122</v>
      </c>
      <c r="Z131" s="162" t="n">
        <f aca="false">AB131*COS(X131)</f>
        <v>0.528460397921927</v>
      </c>
      <c r="AA131" s="162" t="n">
        <f aca="false">AB131*SIN(X131)/X131</f>
        <v>0.958460681599588</v>
      </c>
      <c r="AB131" s="163" t="n">
        <f aca="false">2*SIN(X131)/(X131+SIN(X131)*COS(X131))</f>
        <v>1.18760803719432</v>
      </c>
      <c r="AC131" s="162" t="n">
        <f aca="false">AE131*COS(Y131)</f>
        <v>0.208145196147693</v>
      </c>
      <c r="AD131" s="162" t="n">
        <f aca="false">AE131*SIN(Y131)/Y131</f>
        <v>0.0315825960694961</v>
      </c>
      <c r="AE131" s="163" t="n">
        <f aca="false">2*SIN(Y131)/(Y131+SIN(Y131)*COS(Y131))</f>
        <v>-0.2378895257998</v>
      </c>
      <c r="AF131" s="164" t="n">
        <f aca="false">V131*T131</f>
        <v>0.0620993497235669</v>
      </c>
      <c r="AG131" s="165" t="n">
        <f aca="false">W131*T131</f>
        <v>0.670803861345512</v>
      </c>
      <c r="AH131" s="164" t="n">
        <f aca="false">(1-AI131)/AF131</f>
        <v>0.969583191186104</v>
      </c>
      <c r="AI131" s="164" t="n">
        <f aca="false">EXP(-AF131)</f>
        <v>0.939789514324442</v>
      </c>
      <c r="AJ131" s="164" t="n">
        <f aca="false">(1-AK131)/AG131</f>
        <v>0.728532776618315</v>
      </c>
      <c r="AK131" s="165" t="n">
        <f aca="false">EXP(-AG131)</f>
        <v>0.511297400327667</v>
      </c>
      <c r="AL131" s="107" t="n">
        <v>1</v>
      </c>
      <c r="AM131" s="160" t="e">
        <f aca="false">EXP((IF(J131&lt;20,33500+1470*(20-J131),33500))/8.314*(1/293-1/(273+J131)))</f>
        <v>#VALUE!</v>
      </c>
      <c r="AN131" s="160" t="e">
        <f aca="false">EXP((IF(K131&lt;20,33500+1470*(20-K131),33500))/8.314*(1/293-1/(273+K131)))</f>
        <v>#VALUE!</v>
      </c>
      <c r="AO131" s="166" t="e">
        <f aca="false">EXP((IF(L131&lt;20,33500+1470*(20-L131),33500))/8.314*(1/293-1/(273+L131)))</f>
        <v>#VALUE!</v>
      </c>
      <c r="AP131" s="160" t="n">
        <f aca="false">AP130+($B131-$B130)*AL131</f>
        <v>464</v>
      </c>
      <c r="AQ131" s="160" t="e">
        <f aca="false">AQ130+($B131-$B130)*AM131</f>
        <v>#VALUE!</v>
      </c>
      <c r="AR131" s="160" t="e">
        <f aca="false">AR130+($B131-$B130)*AN131</f>
        <v>#VALUE!</v>
      </c>
      <c r="AS131" s="166" t="e">
        <f aca="false">AS130+($B131-$B130)*AO131</f>
        <v>#VALUE!</v>
      </c>
      <c r="AT131" s="160" t="n">
        <f aca="false">$N$11^(SQRT(28/(AP131/24))-1)*$N$10</f>
        <v>23.6424417840021</v>
      </c>
      <c r="AU131" s="160" t="e">
        <f aca="false">$N$11^(SQRT(28/(AQ131/24))-1)*$N$10</f>
        <v>#VALUE!</v>
      </c>
      <c r="AV131" s="160" t="e">
        <f aca="false">$N$11^(SQRT(28/(AR131/24))-1)*$N$10</f>
        <v>#VALUE!</v>
      </c>
      <c r="AW131" s="167" t="e">
        <f aca="false">$N$11^(SQRT(28/(AS131/24))-1)*$N$10</f>
        <v>#VALUE!</v>
      </c>
    </row>
    <row r="132" customFormat="false" ht="8.25" hidden="false" customHeight="false" outlineLevel="0" collapsed="false">
      <c r="A132" s="152" t="n">
        <f aca="false">A131+1</f>
        <v>117</v>
      </c>
      <c r="B132" s="153" t="n">
        <f aca="false">IF(A132*$N$6&lt;=$N$4,A132*$N$6,A132*$N$6-$N$6)</f>
        <v>468</v>
      </c>
      <c r="C132" s="154" t="e">
        <f aca="false">C131+(B132-B131)*O132</f>
        <v>#VALUE!</v>
      </c>
      <c r="D132" s="155" t="e">
        <f aca="false">$N$9*$E$6*EXP(-(($E$7/C132)^$E$8))+$N$7</f>
        <v>#VALUE!</v>
      </c>
      <c r="E132" s="155" t="e">
        <f aca="false">D132-I132</f>
        <v>#VALUE!</v>
      </c>
      <c r="F132" s="155" t="e">
        <f aca="false">E132-E131</f>
        <v>#VALUE!</v>
      </c>
      <c r="G132" s="155" t="e">
        <f aca="false">IF(B132&lt;&gt;B131,AI132*G131+AH132*F132,Q132)</f>
        <v>#VALUE!</v>
      </c>
      <c r="H132" s="156" t="e">
        <f aca="false">IF(B132&lt;&gt;B131,AK132*H131+AJ132*F132,R132)</f>
        <v>#VALUE!</v>
      </c>
      <c r="I132" s="133" t="n">
        <f aca="false">IF(B132&lt;&gt;B131,I131,$P$8)</f>
        <v>20</v>
      </c>
      <c r="J132" s="157" t="e">
        <f aca="false">IF(B132&lt;&gt;B131,G132*Z131+H132*AC132+I132,J131)</f>
        <v>#VALUE!</v>
      </c>
      <c r="K132" s="135" t="e">
        <f aca="false">IF(B132&lt;&gt;B131,G132*AA132+H132*AD132+I132,K131)</f>
        <v>#VALUE!</v>
      </c>
      <c r="L132" s="158" t="e">
        <f aca="false">IF(B132&lt;&gt;B131,G132*AB132+H132*AE132+I132,L131)</f>
        <v>#VALUE!</v>
      </c>
      <c r="M132" s="157" t="e">
        <f aca="false">L132-J132</f>
        <v>#VALUE!</v>
      </c>
      <c r="N132" s="137" t="e">
        <f aca="false">0.5*(K133+K132)</f>
        <v>#VALUE!</v>
      </c>
      <c r="O132" s="159" t="e">
        <f aca="false">EXP((IF(N131&lt;20,33500+1470*(20-N131),33500))/8.314*(1/293-1/(273+N131)))</f>
        <v>#VALUE!</v>
      </c>
      <c r="P132" s="160" t="e">
        <f aca="false">(L132-K132)/(AB132-AA132)</f>
        <v>#VALUE!</v>
      </c>
      <c r="Q132" s="160" t="e">
        <f aca="false">P132+R132</f>
        <v>#VALUE!</v>
      </c>
      <c r="R132" s="161" t="e">
        <f aca="false">K132-I132-P132*AA132</f>
        <v>#VALUE!</v>
      </c>
      <c r="S132" s="108" t="n">
        <f aca="false">IF(AND(B132&lt;=$N$4,B132&lt;&gt;B131),$N$3,$N$5)</f>
        <v>35.1052097898107</v>
      </c>
      <c r="T132" s="107" t="n">
        <f aca="false">T131</f>
        <v>0.0504334121355398</v>
      </c>
      <c r="U132" s="92" t="n">
        <f aca="false">IF(AND(B132&lt;=$N$4,B132&lt;&gt;B131),$N$3*$E$2/$N$2,$N$5*$E$2/$N$2)</f>
        <v>2.19407561186317</v>
      </c>
      <c r="V132" s="162" t="n">
        <f aca="false">IF(U132&lt;0.1,U132,IF(AND(U132&gt;=0.1,U132&lt;6),-0.000001*U132^6+0.00008*U132^5-0.0022*U132^4+0.0302*U132^3-0.2184*U132^2+0.9127*U132+0.0082,IF(AND(U132&gt;=6,U132&lt;15),0.00006*U132^3-0.0045*U132^2+0.111*U132+1.3151,-0.0003*U132^2+0.0212*U132+1.9134+U132/1000)))</f>
        <v>1.2313136687376</v>
      </c>
      <c r="W132" s="162" t="n">
        <f aca="false">IF(U132&lt;10,-0.0863*U132^2+1.6933*U132+10.001,IF(AND(U132&gt;=10,U132&lt;25),-0.0062*U132^2+0.3502*U132+15.664,-0.0012*U132^2+0.116*U132+18.338))</f>
        <v>13.3007828132415</v>
      </c>
      <c r="X132" s="162" t="n">
        <f aca="false">SQRT(V132)</f>
        <v>1.10964574019711</v>
      </c>
      <c r="Y132" s="163" t="n">
        <f aca="false">SQRT(W132)</f>
        <v>3.64702382954122</v>
      </c>
      <c r="Z132" s="162" t="n">
        <f aca="false">AB132*COS(X132)</f>
        <v>0.528460397921927</v>
      </c>
      <c r="AA132" s="162" t="n">
        <f aca="false">AB132*SIN(X132)/X132</f>
        <v>0.958460681599588</v>
      </c>
      <c r="AB132" s="163" t="n">
        <f aca="false">2*SIN(X132)/(X132+SIN(X132)*COS(X132))</f>
        <v>1.18760803719432</v>
      </c>
      <c r="AC132" s="162" t="n">
        <f aca="false">AE132*COS(Y132)</f>
        <v>0.208145196147693</v>
      </c>
      <c r="AD132" s="162" t="n">
        <f aca="false">AE132*SIN(Y132)/Y132</f>
        <v>0.0315825960694961</v>
      </c>
      <c r="AE132" s="163" t="n">
        <f aca="false">2*SIN(Y132)/(Y132+SIN(Y132)*COS(Y132))</f>
        <v>-0.2378895257998</v>
      </c>
      <c r="AF132" s="164" t="n">
        <f aca="false">V132*T132</f>
        <v>0.0620993497235669</v>
      </c>
      <c r="AG132" s="165" t="n">
        <f aca="false">W132*T132</f>
        <v>0.670803861345512</v>
      </c>
      <c r="AH132" s="164" t="n">
        <f aca="false">(1-AI132)/AF132</f>
        <v>0.969583191186104</v>
      </c>
      <c r="AI132" s="164" t="n">
        <f aca="false">EXP(-AF132)</f>
        <v>0.939789514324442</v>
      </c>
      <c r="AJ132" s="164" t="n">
        <f aca="false">(1-AK132)/AG132</f>
        <v>0.728532776618315</v>
      </c>
      <c r="AK132" s="165" t="n">
        <f aca="false">EXP(-AG132)</f>
        <v>0.511297400327667</v>
      </c>
      <c r="AL132" s="107" t="n">
        <v>1</v>
      </c>
      <c r="AM132" s="160" t="e">
        <f aca="false">EXP((IF(J132&lt;20,33500+1470*(20-J132),33500))/8.314*(1/293-1/(273+J132)))</f>
        <v>#VALUE!</v>
      </c>
      <c r="AN132" s="160" t="e">
        <f aca="false">EXP((IF(K132&lt;20,33500+1470*(20-K132),33500))/8.314*(1/293-1/(273+K132)))</f>
        <v>#VALUE!</v>
      </c>
      <c r="AO132" s="166" t="e">
        <f aca="false">EXP((IF(L132&lt;20,33500+1470*(20-L132),33500))/8.314*(1/293-1/(273+L132)))</f>
        <v>#VALUE!</v>
      </c>
      <c r="AP132" s="160" t="n">
        <f aca="false">AP131+($B132-$B131)*AL132</f>
        <v>468</v>
      </c>
      <c r="AQ132" s="160" t="e">
        <f aca="false">AQ131+($B132-$B131)*AM132</f>
        <v>#VALUE!</v>
      </c>
      <c r="AR132" s="160" t="e">
        <f aca="false">AR131+($B132-$B131)*AN132</f>
        <v>#VALUE!</v>
      </c>
      <c r="AS132" s="166" t="e">
        <f aca="false">AS131+($B132-$B131)*AO132</f>
        <v>#VALUE!</v>
      </c>
      <c r="AT132" s="160" t="n">
        <f aca="false">$N$11^(SQRT(28/(AP132/24))-1)*$N$10</f>
        <v>23.6759061561555</v>
      </c>
      <c r="AU132" s="160" t="e">
        <f aca="false">$N$11^(SQRT(28/(AQ132/24))-1)*$N$10</f>
        <v>#VALUE!</v>
      </c>
      <c r="AV132" s="160" t="e">
        <f aca="false">$N$11^(SQRT(28/(AR132/24))-1)*$N$10</f>
        <v>#VALUE!</v>
      </c>
      <c r="AW132" s="167" t="e">
        <f aca="false">$N$11^(SQRT(28/(AS132/24))-1)*$N$10</f>
        <v>#VALUE!</v>
      </c>
    </row>
    <row r="133" customFormat="false" ht="8.25" hidden="false" customHeight="false" outlineLevel="0" collapsed="false">
      <c r="A133" s="152" t="n">
        <f aca="false">A132+1</f>
        <v>118</v>
      </c>
      <c r="B133" s="153" t="n">
        <f aca="false">IF(A133*$N$6&lt;=$N$4,A133*$N$6,A133*$N$6-$N$6)</f>
        <v>472</v>
      </c>
      <c r="C133" s="154" t="e">
        <f aca="false">C132+(B133-B132)*O133</f>
        <v>#VALUE!</v>
      </c>
      <c r="D133" s="155" t="e">
        <f aca="false">$N$9*$E$6*EXP(-(($E$7/C133)^$E$8))+$N$7</f>
        <v>#VALUE!</v>
      </c>
      <c r="E133" s="155" t="e">
        <f aca="false">D133-I133</f>
        <v>#VALUE!</v>
      </c>
      <c r="F133" s="155" t="e">
        <f aca="false">E133-E132</f>
        <v>#VALUE!</v>
      </c>
      <c r="G133" s="155" t="e">
        <f aca="false">IF(B133&lt;&gt;B132,AI133*G132+AH133*F133,Q133)</f>
        <v>#VALUE!</v>
      </c>
      <c r="H133" s="156" t="e">
        <f aca="false">IF(B133&lt;&gt;B132,AK133*H132+AJ133*F133,R133)</f>
        <v>#VALUE!</v>
      </c>
      <c r="I133" s="133" t="n">
        <f aca="false">IF(B133&lt;&gt;B132,I132,$P$8)</f>
        <v>20</v>
      </c>
      <c r="J133" s="157" t="e">
        <f aca="false">IF(B133&lt;&gt;B132,G133*Z132+H133*AC133+I133,J132)</f>
        <v>#VALUE!</v>
      </c>
      <c r="K133" s="135" t="e">
        <f aca="false">IF(B133&lt;&gt;B132,G133*AA133+H133*AD133+I133,K132)</f>
        <v>#VALUE!</v>
      </c>
      <c r="L133" s="158" t="e">
        <f aca="false">IF(B133&lt;&gt;B132,G133*AB133+H133*AE133+I133,L132)</f>
        <v>#VALUE!</v>
      </c>
      <c r="M133" s="157" t="e">
        <f aca="false">L133-J133</f>
        <v>#VALUE!</v>
      </c>
      <c r="N133" s="137" t="e">
        <f aca="false">0.5*(K134+K133)</f>
        <v>#VALUE!</v>
      </c>
      <c r="O133" s="159" t="e">
        <f aca="false">EXP((IF(N132&lt;20,33500+1470*(20-N132),33500))/8.314*(1/293-1/(273+N132)))</f>
        <v>#VALUE!</v>
      </c>
      <c r="P133" s="160" t="e">
        <f aca="false">(L133-K133)/(AB133-AA133)</f>
        <v>#VALUE!</v>
      </c>
      <c r="Q133" s="160" t="e">
        <f aca="false">P133+R133</f>
        <v>#VALUE!</v>
      </c>
      <c r="R133" s="161" t="e">
        <f aca="false">K133-I133-P133*AA133</f>
        <v>#VALUE!</v>
      </c>
      <c r="S133" s="108" t="n">
        <f aca="false">IF(AND(B133&lt;=$N$4,B133&lt;&gt;B132),$N$3,$N$5)</f>
        <v>35.1052097898107</v>
      </c>
      <c r="T133" s="107" t="n">
        <f aca="false">T132</f>
        <v>0.0504334121355398</v>
      </c>
      <c r="U133" s="92" t="n">
        <f aca="false">IF(AND(B133&lt;=$N$4,B133&lt;&gt;B132),$N$3*$E$2/$N$2,$N$5*$E$2/$N$2)</f>
        <v>2.19407561186317</v>
      </c>
      <c r="V133" s="162" t="n">
        <f aca="false">IF(U133&lt;0.1,U133,IF(AND(U133&gt;=0.1,U133&lt;6),-0.000001*U133^6+0.00008*U133^5-0.0022*U133^4+0.0302*U133^3-0.2184*U133^2+0.9127*U133+0.0082,IF(AND(U133&gt;=6,U133&lt;15),0.00006*U133^3-0.0045*U133^2+0.111*U133+1.3151,-0.0003*U133^2+0.0212*U133+1.9134+U133/1000)))</f>
        <v>1.2313136687376</v>
      </c>
      <c r="W133" s="162" t="n">
        <f aca="false">IF(U133&lt;10,-0.0863*U133^2+1.6933*U133+10.001,IF(AND(U133&gt;=10,U133&lt;25),-0.0062*U133^2+0.3502*U133+15.664,-0.0012*U133^2+0.116*U133+18.338))</f>
        <v>13.3007828132415</v>
      </c>
      <c r="X133" s="162" t="n">
        <f aca="false">SQRT(V133)</f>
        <v>1.10964574019711</v>
      </c>
      <c r="Y133" s="163" t="n">
        <f aca="false">SQRT(W133)</f>
        <v>3.64702382954122</v>
      </c>
      <c r="Z133" s="162" t="n">
        <f aca="false">AB133*COS(X133)</f>
        <v>0.528460397921927</v>
      </c>
      <c r="AA133" s="162" t="n">
        <f aca="false">AB133*SIN(X133)/X133</f>
        <v>0.958460681599588</v>
      </c>
      <c r="AB133" s="163" t="n">
        <f aca="false">2*SIN(X133)/(X133+SIN(X133)*COS(X133))</f>
        <v>1.18760803719432</v>
      </c>
      <c r="AC133" s="162" t="n">
        <f aca="false">AE133*COS(Y133)</f>
        <v>0.208145196147693</v>
      </c>
      <c r="AD133" s="162" t="n">
        <f aca="false">AE133*SIN(Y133)/Y133</f>
        <v>0.0315825960694961</v>
      </c>
      <c r="AE133" s="163" t="n">
        <f aca="false">2*SIN(Y133)/(Y133+SIN(Y133)*COS(Y133))</f>
        <v>-0.2378895257998</v>
      </c>
      <c r="AF133" s="164" t="n">
        <f aca="false">V133*T133</f>
        <v>0.0620993497235669</v>
      </c>
      <c r="AG133" s="165" t="n">
        <f aca="false">W133*T133</f>
        <v>0.670803861345512</v>
      </c>
      <c r="AH133" s="164" t="n">
        <f aca="false">(1-AI133)/AF133</f>
        <v>0.969583191186104</v>
      </c>
      <c r="AI133" s="164" t="n">
        <f aca="false">EXP(-AF133)</f>
        <v>0.939789514324442</v>
      </c>
      <c r="AJ133" s="164" t="n">
        <f aca="false">(1-AK133)/AG133</f>
        <v>0.728532776618315</v>
      </c>
      <c r="AK133" s="165" t="n">
        <f aca="false">EXP(-AG133)</f>
        <v>0.511297400327667</v>
      </c>
      <c r="AL133" s="107" t="n">
        <v>1</v>
      </c>
      <c r="AM133" s="160" t="e">
        <f aca="false">EXP((IF(J133&lt;20,33500+1470*(20-J133),33500))/8.314*(1/293-1/(273+J133)))</f>
        <v>#VALUE!</v>
      </c>
      <c r="AN133" s="160" t="e">
        <f aca="false">EXP((IF(K133&lt;20,33500+1470*(20-K133),33500))/8.314*(1/293-1/(273+K133)))</f>
        <v>#VALUE!</v>
      </c>
      <c r="AO133" s="166" t="e">
        <f aca="false">EXP((IF(L133&lt;20,33500+1470*(20-L133),33500))/8.314*(1/293-1/(273+L133)))</f>
        <v>#VALUE!</v>
      </c>
      <c r="AP133" s="160" t="n">
        <f aca="false">AP132+($B133-$B132)*AL133</f>
        <v>472</v>
      </c>
      <c r="AQ133" s="160" t="e">
        <f aca="false">AQ132+($B133-$B132)*AM133</f>
        <v>#VALUE!</v>
      </c>
      <c r="AR133" s="160" t="e">
        <f aca="false">AR132+($B133-$B132)*AN133</f>
        <v>#VALUE!</v>
      </c>
      <c r="AS133" s="166" t="e">
        <f aca="false">AS132+($B133-$B132)*AO133</f>
        <v>#VALUE!</v>
      </c>
      <c r="AT133" s="160" t="n">
        <f aca="false">$N$11^(SQRT(28/(AP133/24))-1)*$N$10</f>
        <v>23.7089906925021</v>
      </c>
      <c r="AU133" s="160" t="e">
        <f aca="false">$N$11^(SQRT(28/(AQ133/24))-1)*$N$10</f>
        <v>#VALUE!</v>
      </c>
      <c r="AV133" s="160" t="e">
        <f aca="false">$N$11^(SQRT(28/(AR133/24))-1)*$N$10</f>
        <v>#VALUE!</v>
      </c>
      <c r="AW133" s="167" t="e">
        <f aca="false">$N$11^(SQRT(28/(AS133/24))-1)*$N$10</f>
        <v>#VALUE!</v>
      </c>
    </row>
    <row r="134" customFormat="false" ht="8.25" hidden="false" customHeight="false" outlineLevel="0" collapsed="false">
      <c r="A134" s="152" t="n">
        <f aca="false">A133+1</f>
        <v>119</v>
      </c>
      <c r="B134" s="153" t="n">
        <f aca="false">IF(A134*$N$6&lt;=$N$4,A134*$N$6,A134*$N$6-$N$6)</f>
        <v>476</v>
      </c>
      <c r="C134" s="154" t="e">
        <f aca="false">C133+(B134-B133)*O134</f>
        <v>#VALUE!</v>
      </c>
      <c r="D134" s="155" t="e">
        <f aca="false">$N$9*$E$6*EXP(-(($E$7/C134)^$E$8))+$N$7</f>
        <v>#VALUE!</v>
      </c>
      <c r="E134" s="155" t="e">
        <f aca="false">D134-I134</f>
        <v>#VALUE!</v>
      </c>
      <c r="F134" s="155" t="e">
        <f aca="false">E134-E133</f>
        <v>#VALUE!</v>
      </c>
      <c r="G134" s="155" t="e">
        <f aca="false">IF(B134&lt;&gt;B133,AI134*G133+AH134*F134,Q134)</f>
        <v>#VALUE!</v>
      </c>
      <c r="H134" s="156" t="e">
        <f aca="false">IF(B134&lt;&gt;B133,AK134*H133+AJ134*F134,R134)</f>
        <v>#VALUE!</v>
      </c>
      <c r="I134" s="133" t="n">
        <f aca="false">IF(B134&lt;&gt;B133,I133,$P$8)</f>
        <v>20</v>
      </c>
      <c r="J134" s="157" t="e">
        <f aca="false">IF(B134&lt;&gt;B133,G134*Z133+H134*AC134+I134,J133)</f>
        <v>#VALUE!</v>
      </c>
      <c r="K134" s="135" t="e">
        <f aca="false">IF(B134&lt;&gt;B133,G134*AA134+H134*AD134+I134,K133)</f>
        <v>#VALUE!</v>
      </c>
      <c r="L134" s="158" t="e">
        <f aca="false">IF(B134&lt;&gt;B133,G134*AB134+H134*AE134+I134,L133)</f>
        <v>#VALUE!</v>
      </c>
      <c r="M134" s="157" t="e">
        <f aca="false">L134-J134</f>
        <v>#VALUE!</v>
      </c>
      <c r="N134" s="137" t="e">
        <f aca="false">0.5*(K135+K134)</f>
        <v>#VALUE!</v>
      </c>
      <c r="O134" s="159" t="e">
        <f aca="false">EXP((IF(N133&lt;20,33500+1470*(20-N133),33500))/8.314*(1/293-1/(273+N133)))</f>
        <v>#VALUE!</v>
      </c>
      <c r="P134" s="160" t="e">
        <f aca="false">(L134-K134)/(AB134-AA134)</f>
        <v>#VALUE!</v>
      </c>
      <c r="Q134" s="160" t="e">
        <f aca="false">P134+R134</f>
        <v>#VALUE!</v>
      </c>
      <c r="R134" s="161" t="e">
        <f aca="false">K134-I134-P134*AA134</f>
        <v>#VALUE!</v>
      </c>
      <c r="S134" s="108" t="n">
        <f aca="false">IF(AND(B134&lt;=$N$4,B134&lt;&gt;B133),$N$3,$N$5)</f>
        <v>35.1052097898107</v>
      </c>
      <c r="T134" s="107" t="n">
        <f aca="false">T133</f>
        <v>0.0504334121355398</v>
      </c>
      <c r="U134" s="92" t="n">
        <f aca="false">IF(AND(B134&lt;=$N$4,B134&lt;&gt;B133),$N$3*$E$2/$N$2,$N$5*$E$2/$N$2)</f>
        <v>2.19407561186317</v>
      </c>
      <c r="V134" s="162" t="n">
        <f aca="false">IF(U134&lt;0.1,U134,IF(AND(U134&gt;=0.1,U134&lt;6),-0.000001*U134^6+0.00008*U134^5-0.0022*U134^4+0.0302*U134^3-0.2184*U134^2+0.9127*U134+0.0082,IF(AND(U134&gt;=6,U134&lt;15),0.00006*U134^3-0.0045*U134^2+0.111*U134+1.3151,-0.0003*U134^2+0.0212*U134+1.9134+U134/1000)))</f>
        <v>1.2313136687376</v>
      </c>
      <c r="W134" s="162" t="n">
        <f aca="false">IF(U134&lt;10,-0.0863*U134^2+1.6933*U134+10.001,IF(AND(U134&gt;=10,U134&lt;25),-0.0062*U134^2+0.3502*U134+15.664,-0.0012*U134^2+0.116*U134+18.338))</f>
        <v>13.3007828132415</v>
      </c>
      <c r="X134" s="162" t="n">
        <f aca="false">SQRT(V134)</f>
        <v>1.10964574019711</v>
      </c>
      <c r="Y134" s="163" t="n">
        <f aca="false">SQRT(W134)</f>
        <v>3.64702382954122</v>
      </c>
      <c r="Z134" s="162" t="n">
        <f aca="false">AB134*COS(X134)</f>
        <v>0.528460397921927</v>
      </c>
      <c r="AA134" s="162" t="n">
        <f aca="false">AB134*SIN(X134)/X134</f>
        <v>0.958460681599588</v>
      </c>
      <c r="AB134" s="163" t="n">
        <f aca="false">2*SIN(X134)/(X134+SIN(X134)*COS(X134))</f>
        <v>1.18760803719432</v>
      </c>
      <c r="AC134" s="162" t="n">
        <f aca="false">AE134*COS(Y134)</f>
        <v>0.208145196147693</v>
      </c>
      <c r="AD134" s="162" t="n">
        <f aca="false">AE134*SIN(Y134)/Y134</f>
        <v>0.0315825960694961</v>
      </c>
      <c r="AE134" s="163" t="n">
        <f aca="false">2*SIN(Y134)/(Y134+SIN(Y134)*COS(Y134))</f>
        <v>-0.2378895257998</v>
      </c>
      <c r="AF134" s="164" t="n">
        <f aca="false">V134*T134</f>
        <v>0.0620993497235669</v>
      </c>
      <c r="AG134" s="165" t="n">
        <f aca="false">W134*T134</f>
        <v>0.670803861345512</v>
      </c>
      <c r="AH134" s="164" t="n">
        <f aca="false">(1-AI134)/AF134</f>
        <v>0.969583191186104</v>
      </c>
      <c r="AI134" s="164" t="n">
        <f aca="false">EXP(-AF134)</f>
        <v>0.939789514324442</v>
      </c>
      <c r="AJ134" s="164" t="n">
        <f aca="false">(1-AK134)/AG134</f>
        <v>0.728532776618315</v>
      </c>
      <c r="AK134" s="165" t="n">
        <f aca="false">EXP(-AG134)</f>
        <v>0.511297400327667</v>
      </c>
      <c r="AL134" s="107" t="n">
        <v>1</v>
      </c>
      <c r="AM134" s="160" t="e">
        <f aca="false">EXP((IF(J134&lt;20,33500+1470*(20-J134),33500))/8.314*(1/293-1/(273+J134)))</f>
        <v>#VALUE!</v>
      </c>
      <c r="AN134" s="160" t="e">
        <f aca="false">EXP((IF(K134&lt;20,33500+1470*(20-K134),33500))/8.314*(1/293-1/(273+K134)))</f>
        <v>#VALUE!</v>
      </c>
      <c r="AO134" s="166" t="e">
        <f aca="false">EXP((IF(L134&lt;20,33500+1470*(20-L134),33500))/8.314*(1/293-1/(273+L134)))</f>
        <v>#VALUE!</v>
      </c>
      <c r="AP134" s="160" t="n">
        <f aca="false">AP133+($B134-$B133)*AL134</f>
        <v>476</v>
      </c>
      <c r="AQ134" s="160" t="e">
        <f aca="false">AQ133+($B134-$B133)*AM134</f>
        <v>#VALUE!</v>
      </c>
      <c r="AR134" s="160" t="e">
        <f aca="false">AR133+($B134-$B133)*AN134</f>
        <v>#VALUE!</v>
      </c>
      <c r="AS134" s="166" t="e">
        <f aca="false">AS133+($B134-$B133)*AO134</f>
        <v>#VALUE!</v>
      </c>
      <c r="AT134" s="160" t="n">
        <f aca="false">$N$11^(SQRT(28/(AP134/24))-1)*$N$10</f>
        <v>23.7417026753346</v>
      </c>
      <c r="AU134" s="160" t="e">
        <f aca="false">$N$11^(SQRT(28/(AQ134/24))-1)*$N$10</f>
        <v>#VALUE!</v>
      </c>
      <c r="AV134" s="160" t="e">
        <f aca="false">$N$11^(SQRT(28/(AR134/24))-1)*$N$10</f>
        <v>#VALUE!</v>
      </c>
      <c r="AW134" s="167" t="e">
        <f aca="false">$N$11^(SQRT(28/(AS134/24))-1)*$N$10</f>
        <v>#VALUE!</v>
      </c>
    </row>
    <row r="135" customFormat="false" ht="8.25" hidden="false" customHeight="false" outlineLevel="0" collapsed="false">
      <c r="A135" s="152" t="n">
        <f aca="false">A134+1</f>
        <v>120</v>
      </c>
      <c r="B135" s="153" t="n">
        <f aca="false">IF(A135*$N$6&lt;=$N$4,A135*$N$6,A135*$N$6-$N$6)</f>
        <v>480</v>
      </c>
      <c r="C135" s="154" t="e">
        <f aca="false">C134+(B135-B134)*O135</f>
        <v>#VALUE!</v>
      </c>
      <c r="D135" s="155" t="e">
        <f aca="false">$N$9*$E$6*EXP(-(($E$7/C135)^$E$8))+$N$7</f>
        <v>#VALUE!</v>
      </c>
      <c r="E135" s="155" t="e">
        <f aca="false">D135-I135</f>
        <v>#VALUE!</v>
      </c>
      <c r="F135" s="155" t="e">
        <f aca="false">E135-E134</f>
        <v>#VALUE!</v>
      </c>
      <c r="G135" s="155" t="e">
        <f aca="false">IF(B135&lt;&gt;B134,AI135*G134+AH135*F135,Q135)</f>
        <v>#VALUE!</v>
      </c>
      <c r="H135" s="156" t="e">
        <f aca="false">IF(B135&lt;&gt;B134,AK135*H134+AJ135*F135,R135)</f>
        <v>#VALUE!</v>
      </c>
      <c r="I135" s="133" t="n">
        <f aca="false">IF(B135&lt;&gt;B134,I134,$P$8)</f>
        <v>20</v>
      </c>
      <c r="J135" s="157" t="e">
        <f aca="false">IF(B135&lt;&gt;B134,G135*Z134+H135*AC135+I135,J134)</f>
        <v>#VALUE!</v>
      </c>
      <c r="K135" s="135" t="e">
        <f aca="false">IF(B135&lt;&gt;B134,G135*AA135+H135*AD135+I135,K134)</f>
        <v>#VALUE!</v>
      </c>
      <c r="L135" s="158" t="e">
        <f aca="false">IF(B135&lt;&gt;B134,G135*AB135+H135*AE135+I135,L134)</f>
        <v>#VALUE!</v>
      </c>
      <c r="M135" s="157" t="e">
        <f aca="false">L135-J135</f>
        <v>#VALUE!</v>
      </c>
      <c r="N135" s="137" t="e">
        <f aca="false">0.5*(K136+K135)</f>
        <v>#VALUE!</v>
      </c>
      <c r="O135" s="159" t="e">
        <f aca="false">EXP((IF(N134&lt;20,33500+1470*(20-N134),33500))/8.314*(1/293-1/(273+N134)))</f>
        <v>#VALUE!</v>
      </c>
      <c r="P135" s="160" t="e">
        <f aca="false">(L135-K135)/(AB135-AA135)</f>
        <v>#VALUE!</v>
      </c>
      <c r="Q135" s="160" t="e">
        <f aca="false">P135+R135</f>
        <v>#VALUE!</v>
      </c>
      <c r="R135" s="161" t="e">
        <f aca="false">K135-I135-P135*AA135</f>
        <v>#VALUE!</v>
      </c>
      <c r="S135" s="108" t="n">
        <f aca="false">IF(AND(B135&lt;=$N$4,B135&lt;&gt;B134),$N$3,$N$5)</f>
        <v>35.1052097898107</v>
      </c>
      <c r="T135" s="107" t="n">
        <f aca="false">T134</f>
        <v>0.0504334121355398</v>
      </c>
      <c r="U135" s="92" t="n">
        <f aca="false">IF(AND(B135&lt;=$N$4,B135&lt;&gt;B134),$N$3*$E$2/$N$2,$N$5*$E$2/$N$2)</f>
        <v>2.19407561186317</v>
      </c>
      <c r="V135" s="162" t="n">
        <f aca="false">IF(U135&lt;0.1,U135,IF(AND(U135&gt;=0.1,U135&lt;6),-0.000001*U135^6+0.00008*U135^5-0.0022*U135^4+0.0302*U135^3-0.2184*U135^2+0.9127*U135+0.0082,IF(AND(U135&gt;=6,U135&lt;15),0.00006*U135^3-0.0045*U135^2+0.111*U135+1.3151,-0.0003*U135^2+0.0212*U135+1.9134+U135/1000)))</f>
        <v>1.2313136687376</v>
      </c>
      <c r="W135" s="162" t="n">
        <f aca="false">IF(U135&lt;10,-0.0863*U135^2+1.6933*U135+10.001,IF(AND(U135&gt;=10,U135&lt;25),-0.0062*U135^2+0.3502*U135+15.664,-0.0012*U135^2+0.116*U135+18.338))</f>
        <v>13.3007828132415</v>
      </c>
      <c r="X135" s="162" t="n">
        <f aca="false">SQRT(V135)</f>
        <v>1.10964574019711</v>
      </c>
      <c r="Y135" s="163" t="n">
        <f aca="false">SQRT(W135)</f>
        <v>3.64702382954122</v>
      </c>
      <c r="Z135" s="162" t="n">
        <f aca="false">AB135*COS(X135)</f>
        <v>0.528460397921927</v>
      </c>
      <c r="AA135" s="162" t="n">
        <f aca="false">AB135*SIN(X135)/X135</f>
        <v>0.958460681599588</v>
      </c>
      <c r="AB135" s="163" t="n">
        <f aca="false">2*SIN(X135)/(X135+SIN(X135)*COS(X135))</f>
        <v>1.18760803719432</v>
      </c>
      <c r="AC135" s="162" t="n">
        <f aca="false">AE135*COS(Y135)</f>
        <v>0.208145196147693</v>
      </c>
      <c r="AD135" s="162" t="n">
        <f aca="false">AE135*SIN(Y135)/Y135</f>
        <v>0.0315825960694961</v>
      </c>
      <c r="AE135" s="163" t="n">
        <f aca="false">2*SIN(Y135)/(Y135+SIN(Y135)*COS(Y135))</f>
        <v>-0.2378895257998</v>
      </c>
      <c r="AF135" s="164" t="n">
        <f aca="false">V135*T135</f>
        <v>0.0620993497235669</v>
      </c>
      <c r="AG135" s="165" t="n">
        <f aca="false">W135*T135</f>
        <v>0.670803861345512</v>
      </c>
      <c r="AH135" s="164" t="n">
        <f aca="false">(1-AI135)/AF135</f>
        <v>0.969583191186104</v>
      </c>
      <c r="AI135" s="164" t="n">
        <f aca="false">EXP(-AF135)</f>
        <v>0.939789514324442</v>
      </c>
      <c r="AJ135" s="164" t="n">
        <f aca="false">(1-AK135)/AG135</f>
        <v>0.728532776618315</v>
      </c>
      <c r="AK135" s="165" t="n">
        <f aca="false">EXP(-AG135)</f>
        <v>0.511297400327667</v>
      </c>
      <c r="AL135" s="107" t="n">
        <v>1</v>
      </c>
      <c r="AM135" s="160" t="e">
        <f aca="false">EXP((IF(J135&lt;20,33500+1470*(20-J135),33500))/8.314*(1/293-1/(273+J135)))</f>
        <v>#VALUE!</v>
      </c>
      <c r="AN135" s="160" t="e">
        <f aca="false">EXP((IF(K135&lt;20,33500+1470*(20-K135),33500))/8.314*(1/293-1/(273+K135)))</f>
        <v>#VALUE!</v>
      </c>
      <c r="AO135" s="166" t="e">
        <f aca="false">EXP((IF(L135&lt;20,33500+1470*(20-L135),33500))/8.314*(1/293-1/(273+L135)))</f>
        <v>#VALUE!</v>
      </c>
      <c r="AP135" s="160" t="n">
        <f aca="false">AP134+($B135-$B134)*AL135</f>
        <v>480</v>
      </c>
      <c r="AQ135" s="160" t="e">
        <f aca="false">AQ134+($B135-$B134)*AM135</f>
        <v>#VALUE!</v>
      </c>
      <c r="AR135" s="160" t="e">
        <f aca="false">AR134+($B135-$B134)*AN135</f>
        <v>#VALUE!</v>
      </c>
      <c r="AS135" s="166" t="e">
        <f aca="false">AS134+($B135-$B134)*AO135</f>
        <v>#VALUE!</v>
      </c>
      <c r="AT135" s="160" t="n">
        <f aca="false">$N$11^(SQRT(28/(AP135/24))-1)*$N$10</f>
        <v>23.7740491906623</v>
      </c>
      <c r="AU135" s="160" t="e">
        <f aca="false">$N$11^(SQRT(28/(AQ135/24))-1)*$N$10</f>
        <v>#VALUE!</v>
      </c>
      <c r="AV135" s="160" t="e">
        <f aca="false">$N$11^(SQRT(28/(AR135/24))-1)*$N$10</f>
        <v>#VALUE!</v>
      </c>
      <c r="AW135" s="167" t="e">
        <f aca="false">$N$11^(SQRT(28/(AS135/24))-1)*$N$10</f>
        <v>#VALUE!</v>
      </c>
    </row>
    <row r="136" customFormat="false" ht="8.25" hidden="false" customHeight="false" outlineLevel="0" collapsed="false">
      <c r="A136" s="152" t="n">
        <f aca="false">A135+1</f>
        <v>121</v>
      </c>
      <c r="B136" s="153" t="n">
        <f aca="false">IF(A136*$N$6&lt;=$N$4,A136*$N$6,A136*$N$6-$N$6)</f>
        <v>484</v>
      </c>
      <c r="C136" s="154" t="e">
        <f aca="false">C135+(B136-B135)*O136</f>
        <v>#VALUE!</v>
      </c>
      <c r="D136" s="155" t="e">
        <f aca="false">$N$9*$E$6*EXP(-(($E$7/C136)^$E$8))+$N$7</f>
        <v>#VALUE!</v>
      </c>
      <c r="E136" s="155" t="e">
        <f aca="false">D136-I136</f>
        <v>#VALUE!</v>
      </c>
      <c r="F136" s="155" t="e">
        <f aca="false">E136-E135</f>
        <v>#VALUE!</v>
      </c>
      <c r="G136" s="155" t="e">
        <f aca="false">IF(B136&lt;&gt;B135,AI136*G135+AH136*F136,Q136)</f>
        <v>#VALUE!</v>
      </c>
      <c r="H136" s="156" t="e">
        <f aca="false">IF(B136&lt;&gt;B135,AK136*H135+AJ136*F136,R136)</f>
        <v>#VALUE!</v>
      </c>
      <c r="I136" s="133" t="n">
        <f aca="false">IF(B136&lt;&gt;B135,I135,$P$8)</f>
        <v>20</v>
      </c>
      <c r="J136" s="157" t="e">
        <f aca="false">IF(B136&lt;&gt;B135,G136*Z135+H136*AC136+I136,J135)</f>
        <v>#VALUE!</v>
      </c>
      <c r="K136" s="135" t="e">
        <f aca="false">IF(B136&lt;&gt;B135,G136*AA136+H136*AD136+I136,K135)</f>
        <v>#VALUE!</v>
      </c>
      <c r="L136" s="158" t="e">
        <f aca="false">IF(B136&lt;&gt;B135,G136*AB136+H136*AE136+I136,L135)</f>
        <v>#VALUE!</v>
      </c>
      <c r="M136" s="157" t="e">
        <f aca="false">L136-J136</f>
        <v>#VALUE!</v>
      </c>
      <c r="N136" s="137" t="e">
        <f aca="false">0.5*(K137+K136)</f>
        <v>#VALUE!</v>
      </c>
      <c r="O136" s="159" t="e">
        <f aca="false">EXP((IF(N135&lt;20,33500+1470*(20-N135),33500))/8.314*(1/293-1/(273+N135)))</f>
        <v>#VALUE!</v>
      </c>
      <c r="P136" s="160" t="e">
        <f aca="false">(L136-K136)/(AB136-AA136)</f>
        <v>#VALUE!</v>
      </c>
      <c r="Q136" s="160" t="e">
        <f aca="false">P136+R136</f>
        <v>#VALUE!</v>
      </c>
      <c r="R136" s="161" t="e">
        <f aca="false">K136-I136-P136*AA136</f>
        <v>#VALUE!</v>
      </c>
      <c r="S136" s="108" t="n">
        <f aca="false">IF(AND(B136&lt;=$N$4,B136&lt;&gt;B135),$N$3,$N$5)</f>
        <v>35.1052097898107</v>
      </c>
      <c r="T136" s="107" t="n">
        <f aca="false">T135</f>
        <v>0.0504334121355398</v>
      </c>
      <c r="U136" s="92" t="n">
        <f aca="false">IF(AND(B136&lt;=$N$4,B136&lt;&gt;B135),$N$3*$E$2/$N$2,$N$5*$E$2/$N$2)</f>
        <v>2.19407561186317</v>
      </c>
      <c r="V136" s="162" t="n">
        <f aca="false">IF(U136&lt;0.1,U136,IF(AND(U136&gt;=0.1,U136&lt;6),-0.000001*U136^6+0.00008*U136^5-0.0022*U136^4+0.0302*U136^3-0.2184*U136^2+0.9127*U136+0.0082,IF(AND(U136&gt;=6,U136&lt;15),0.00006*U136^3-0.0045*U136^2+0.111*U136+1.3151,-0.0003*U136^2+0.0212*U136+1.9134+U136/1000)))</f>
        <v>1.2313136687376</v>
      </c>
      <c r="W136" s="162" t="n">
        <f aca="false">IF(U136&lt;10,-0.0863*U136^2+1.6933*U136+10.001,IF(AND(U136&gt;=10,U136&lt;25),-0.0062*U136^2+0.3502*U136+15.664,-0.0012*U136^2+0.116*U136+18.338))</f>
        <v>13.3007828132415</v>
      </c>
      <c r="X136" s="162" t="n">
        <f aca="false">SQRT(V136)</f>
        <v>1.10964574019711</v>
      </c>
      <c r="Y136" s="163" t="n">
        <f aca="false">SQRT(W136)</f>
        <v>3.64702382954122</v>
      </c>
      <c r="Z136" s="162" t="n">
        <f aca="false">AB136*COS(X136)</f>
        <v>0.528460397921927</v>
      </c>
      <c r="AA136" s="162" t="n">
        <f aca="false">AB136*SIN(X136)/X136</f>
        <v>0.958460681599588</v>
      </c>
      <c r="AB136" s="163" t="n">
        <f aca="false">2*SIN(X136)/(X136+SIN(X136)*COS(X136))</f>
        <v>1.18760803719432</v>
      </c>
      <c r="AC136" s="162" t="n">
        <f aca="false">AE136*COS(Y136)</f>
        <v>0.208145196147693</v>
      </c>
      <c r="AD136" s="162" t="n">
        <f aca="false">AE136*SIN(Y136)/Y136</f>
        <v>0.0315825960694961</v>
      </c>
      <c r="AE136" s="163" t="n">
        <f aca="false">2*SIN(Y136)/(Y136+SIN(Y136)*COS(Y136))</f>
        <v>-0.2378895257998</v>
      </c>
      <c r="AF136" s="164" t="n">
        <f aca="false">V136*T136</f>
        <v>0.0620993497235669</v>
      </c>
      <c r="AG136" s="165" t="n">
        <f aca="false">W136*T136</f>
        <v>0.670803861345512</v>
      </c>
      <c r="AH136" s="164" t="n">
        <f aca="false">(1-AI136)/AF136</f>
        <v>0.969583191186104</v>
      </c>
      <c r="AI136" s="164" t="n">
        <f aca="false">EXP(-AF136)</f>
        <v>0.939789514324442</v>
      </c>
      <c r="AJ136" s="164" t="n">
        <f aca="false">(1-AK136)/AG136</f>
        <v>0.728532776618315</v>
      </c>
      <c r="AK136" s="165" t="n">
        <f aca="false">EXP(-AG136)</f>
        <v>0.511297400327667</v>
      </c>
      <c r="AL136" s="107" t="n">
        <v>1</v>
      </c>
      <c r="AM136" s="160" t="e">
        <f aca="false">EXP((IF(J136&lt;20,33500+1470*(20-J136),33500))/8.314*(1/293-1/(273+J136)))</f>
        <v>#VALUE!</v>
      </c>
      <c r="AN136" s="160" t="e">
        <f aca="false">EXP((IF(K136&lt;20,33500+1470*(20-K136),33500))/8.314*(1/293-1/(273+K136)))</f>
        <v>#VALUE!</v>
      </c>
      <c r="AO136" s="166" t="e">
        <f aca="false">EXP((IF(L136&lt;20,33500+1470*(20-L136),33500))/8.314*(1/293-1/(273+L136)))</f>
        <v>#VALUE!</v>
      </c>
      <c r="AP136" s="160" t="n">
        <f aca="false">AP135+($B136-$B135)*AL136</f>
        <v>484</v>
      </c>
      <c r="AQ136" s="160" t="e">
        <f aca="false">AQ135+($B136-$B135)*AM136</f>
        <v>#VALUE!</v>
      </c>
      <c r="AR136" s="160" t="e">
        <f aca="false">AR135+($B136-$B135)*AN136</f>
        <v>#VALUE!</v>
      </c>
      <c r="AS136" s="166" t="e">
        <f aca="false">AS135+($B136-$B135)*AO136</f>
        <v>#VALUE!</v>
      </c>
      <c r="AT136" s="160" t="n">
        <f aca="false">$N$11^(SQRT(28/(AP136/24))-1)*$N$10</f>
        <v>23.8060371350145</v>
      </c>
      <c r="AU136" s="160" t="e">
        <f aca="false">$N$11^(SQRT(28/(AQ136/24))-1)*$N$10</f>
        <v>#VALUE!</v>
      </c>
      <c r="AV136" s="160" t="e">
        <f aca="false">$N$11^(SQRT(28/(AR136/24))-1)*$N$10</f>
        <v>#VALUE!</v>
      </c>
      <c r="AW136" s="167" t="e">
        <f aca="false">$N$11^(SQRT(28/(AS136/24))-1)*$N$10</f>
        <v>#VALUE!</v>
      </c>
    </row>
    <row r="137" customFormat="false" ht="8.25" hidden="false" customHeight="false" outlineLevel="0" collapsed="false">
      <c r="A137" s="152" t="n">
        <f aca="false">A136+1</f>
        <v>122</v>
      </c>
      <c r="B137" s="153" t="n">
        <f aca="false">IF(A137*$N$6&lt;=$N$4,A137*$N$6,A137*$N$6-$N$6)</f>
        <v>488</v>
      </c>
      <c r="C137" s="154" t="e">
        <f aca="false">C136+(B137-B136)*O137</f>
        <v>#VALUE!</v>
      </c>
      <c r="D137" s="155" t="e">
        <f aca="false">$N$9*$E$6*EXP(-(($E$7/C137)^$E$8))+$N$7</f>
        <v>#VALUE!</v>
      </c>
      <c r="E137" s="155" t="e">
        <f aca="false">D137-I137</f>
        <v>#VALUE!</v>
      </c>
      <c r="F137" s="155" t="e">
        <f aca="false">E137-E136</f>
        <v>#VALUE!</v>
      </c>
      <c r="G137" s="155" t="e">
        <f aca="false">IF(B137&lt;&gt;B136,AI137*G136+AH137*F137,Q137)</f>
        <v>#VALUE!</v>
      </c>
      <c r="H137" s="156" t="e">
        <f aca="false">IF(B137&lt;&gt;B136,AK137*H136+AJ137*F137,R137)</f>
        <v>#VALUE!</v>
      </c>
      <c r="I137" s="133" t="n">
        <f aca="false">IF(B137&lt;&gt;B136,I136,$P$8)</f>
        <v>20</v>
      </c>
      <c r="J137" s="157" t="e">
        <f aca="false">IF(B137&lt;&gt;B136,G137*Z136+H137*AC137+I137,J136)</f>
        <v>#VALUE!</v>
      </c>
      <c r="K137" s="135" t="e">
        <f aca="false">IF(B137&lt;&gt;B136,G137*AA137+H137*AD137+I137,K136)</f>
        <v>#VALUE!</v>
      </c>
      <c r="L137" s="158" t="e">
        <f aca="false">IF(B137&lt;&gt;B136,G137*AB137+H137*AE137+I137,L136)</f>
        <v>#VALUE!</v>
      </c>
      <c r="M137" s="157" t="e">
        <f aca="false">L137-J137</f>
        <v>#VALUE!</v>
      </c>
      <c r="N137" s="137" t="e">
        <f aca="false">0.5*(K138+K137)</f>
        <v>#VALUE!</v>
      </c>
      <c r="O137" s="159" t="e">
        <f aca="false">EXP((IF(N136&lt;20,33500+1470*(20-N136),33500))/8.314*(1/293-1/(273+N136)))</f>
        <v>#VALUE!</v>
      </c>
      <c r="P137" s="160" t="e">
        <f aca="false">(L137-K137)/(AB137-AA137)</f>
        <v>#VALUE!</v>
      </c>
      <c r="Q137" s="160" t="e">
        <f aca="false">P137+R137</f>
        <v>#VALUE!</v>
      </c>
      <c r="R137" s="161" t="e">
        <f aca="false">K137-I137-P137*AA137</f>
        <v>#VALUE!</v>
      </c>
      <c r="S137" s="108" t="n">
        <f aca="false">IF(AND(B137&lt;=$N$4,B137&lt;&gt;B136),$N$3,$N$5)</f>
        <v>35.1052097898107</v>
      </c>
      <c r="T137" s="107" t="n">
        <f aca="false">T136</f>
        <v>0.0504334121355398</v>
      </c>
      <c r="U137" s="92" t="n">
        <f aca="false">IF(AND(B137&lt;=$N$4,B137&lt;&gt;B136),$N$3*$E$2/$N$2,$N$5*$E$2/$N$2)</f>
        <v>2.19407561186317</v>
      </c>
      <c r="V137" s="162" t="n">
        <f aca="false">IF(U137&lt;0.1,U137,IF(AND(U137&gt;=0.1,U137&lt;6),-0.000001*U137^6+0.00008*U137^5-0.0022*U137^4+0.0302*U137^3-0.2184*U137^2+0.9127*U137+0.0082,IF(AND(U137&gt;=6,U137&lt;15),0.00006*U137^3-0.0045*U137^2+0.111*U137+1.3151,-0.0003*U137^2+0.0212*U137+1.9134+U137/1000)))</f>
        <v>1.2313136687376</v>
      </c>
      <c r="W137" s="162" t="n">
        <f aca="false">IF(U137&lt;10,-0.0863*U137^2+1.6933*U137+10.001,IF(AND(U137&gt;=10,U137&lt;25),-0.0062*U137^2+0.3502*U137+15.664,-0.0012*U137^2+0.116*U137+18.338))</f>
        <v>13.3007828132415</v>
      </c>
      <c r="X137" s="162" t="n">
        <f aca="false">SQRT(V137)</f>
        <v>1.10964574019711</v>
      </c>
      <c r="Y137" s="163" t="n">
        <f aca="false">SQRT(W137)</f>
        <v>3.64702382954122</v>
      </c>
      <c r="Z137" s="162" t="n">
        <f aca="false">AB137*COS(X137)</f>
        <v>0.528460397921927</v>
      </c>
      <c r="AA137" s="162" t="n">
        <f aca="false">AB137*SIN(X137)/X137</f>
        <v>0.958460681599588</v>
      </c>
      <c r="AB137" s="163" t="n">
        <f aca="false">2*SIN(X137)/(X137+SIN(X137)*COS(X137))</f>
        <v>1.18760803719432</v>
      </c>
      <c r="AC137" s="162" t="n">
        <f aca="false">AE137*COS(Y137)</f>
        <v>0.208145196147693</v>
      </c>
      <c r="AD137" s="162" t="n">
        <f aca="false">AE137*SIN(Y137)/Y137</f>
        <v>0.0315825960694961</v>
      </c>
      <c r="AE137" s="163" t="n">
        <f aca="false">2*SIN(Y137)/(Y137+SIN(Y137)*COS(Y137))</f>
        <v>-0.2378895257998</v>
      </c>
      <c r="AF137" s="164" t="n">
        <f aca="false">V137*T137</f>
        <v>0.0620993497235669</v>
      </c>
      <c r="AG137" s="165" t="n">
        <f aca="false">W137*T137</f>
        <v>0.670803861345512</v>
      </c>
      <c r="AH137" s="164" t="n">
        <f aca="false">(1-AI137)/AF137</f>
        <v>0.969583191186104</v>
      </c>
      <c r="AI137" s="164" t="n">
        <f aca="false">EXP(-AF137)</f>
        <v>0.939789514324442</v>
      </c>
      <c r="AJ137" s="164" t="n">
        <f aca="false">(1-AK137)/AG137</f>
        <v>0.728532776618315</v>
      </c>
      <c r="AK137" s="165" t="n">
        <f aca="false">EXP(-AG137)</f>
        <v>0.511297400327667</v>
      </c>
      <c r="AL137" s="107" t="n">
        <v>1</v>
      </c>
      <c r="AM137" s="160" t="e">
        <f aca="false">EXP((IF(J137&lt;20,33500+1470*(20-J137),33500))/8.314*(1/293-1/(273+J137)))</f>
        <v>#VALUE!</v>
      </c>
      <c r="AN137" s="160" t="e">
        <f aca="false">EXP((IF(K137&lt;20,33500+1470*(20-K137),33500))/8.314*(1/293-1/(273+K137)))</f>
        <v>#VALUE!</v>
      </c>
      <c r="AO137" s="166" t="e">
        <f aca="false">EXP((IF(L137&lt;20,33500+1470*(20-L137),33500))/8.314*(1/293-1/(273+L137)))</f>
        <v>#VALUE!</v>
      </c>
      <c r="AP137" s="160" t="n">
        <f aca="false">AP136+($B137-$B136)*AL137</f>
        <v>488</v>
      </c>
      <c r="AQ137" s="160" t="e">
        <f aca="false">AQ136+($B137-$B136)*AM137</f>
        <v>#VALUE!</v>
      </c>
      <c r="AR137" s="160" t="e">
        <f aca="false">AR136+($B137-$B136)*AN137</f>
        <v>#VALUE!</v>
      </c>
      <c r="AS137" s="166" t="e">
        <f aca="false">AS136+($B137-$B136)*AO137</f>
        <v>#VALUE!</v>
      </c>
      <c r="AT137" s="160" t="n">
        <f aca="false">$N$11^(SQRT(28/(AP137/24))-1)*$N$10</f>
        <v>23.8376732219553</v>
      </c>
      <c r="AU137" s="160" t="e">
        <f aca="false">$N$11^(SQRT(28/(AQ137/24))-1)*$N$10</f>
        <v>#VALUE!</v>
      </c>
      <c r="AV137" s="160" t="e">
        <f aca="false">$N$11^(SQRT(28/(AR137/24))-1)*$N$10</f>
        <v>#VALUE!</v>
      </c>
      <c r="AW137" s="167" t="e">
        <f aca="false">$N$11^(SQRT(28/(AS137/24))-1)*$N$10</f>
        <v>#VALUE!</v>
      </c>
    </row>
    <row r="138" customFormat="false" ht="8.25" hidden="false" customHeight="false" outlineLevel="0" collapsed="false">
      <c r="A138" s="152" t="n">
        <f aca="false">A137+1</f>
        <v>123</v>
      </c>
      <c r="B138" s="153" t="n">
        <f aca="false">IF(A138*$N$6&lt;=$N$4,A138*$N$6,A138*$N$6-$N$6)</f>
        <v>492</v>
      </c>
      <c r="C138" s="154" t="e">
        <f aca="false">C137+(B138-B137)*O138</f>
        <v>#VALUE!</v>
      </c>
      <c r="D138" s="155" t="e">
        <f aca="false">$N$9*$E$6*EXP(-(($E$7/C138)^$E$8))+$N$7</f>
        <v>#VALUE!</v>
      </c>
      <c r="E138" s="155" t="e">
        <f aca="false">D138-I138</f>
        <v>#VALUE!</v>
      </c>
      <c r="F138" s="155" t="e">
        <f aca="false">E138-E137</f>
        <v>#VALUE!</v>
      </c>
      <c r="G138" s="155" t="e">
        <f aca="false">IF(B138&lt;&gt;B137,AI138*G137+AH138*F138,Q138)</f>
        <v>#VALUE!</v>
      </c>
      <c r="H138" s="156" t="e">
        <f aca="false">IF(B138&lt;&gt;B137,AK138*H137+AJ138*F138,R138)</f>
        <v>#VALUE!</v>
      </c>
      <c r="I138" s="133" t="n">
        <f aca="false">IF(B138&lt;&gt;B137,I137,$P$8)</f>
        <v>20</v>
      </c>
      <c r="J138" s="157" t="e">
        <f aca="false">IF(B138&lt;&gt;B137,G138*Z137+H138*AC138+I138,J137)</f>
        <v>#VALUE!</v>
      </c>
      <c r="K138" s="135" t="e">
        <f aca="false">IF(B138&lt;&gt;B137,G138*AA138+H138*AD138+I138,K137)</f>
        <v>#VALUE!</v>
      </c>
      <c r="L138" s="158" t="e">
        <f aca="false">IF(B138&lt;&gt;B137,G138*AB138+H138*AE138+I138,L137)</f>
        <v>#VALUE!</v>
      </c>
      <c r="M138" s="157" t="e">
        <f aca="false">L138-J138</f>
        <v>#VALUE!</v>
      </c>
      <c r="N138" s="137" t="e">
        <f aca="false">0.5*(K139+K138)</f>
        <v>#VALUE!</v>
      </c>
      <c r="O138" s="159" t="e">
        <f aca="false">EXP((IF(N137&lt;20,33500+1470*(20-N137),33500))/8.314*(1/293-1/(273+N137)))</f>
        <v>#VALUE!</v>
      </c>
      <c r="P138" s="160" t="e">
        <f aca="false">(L138-K138)/(AB138-AA138)</f>
        <v>#VALUE!</v>
      </c>
      <c r="Q138" s="160" t="e">
        <f aca="false">P138+R138</f>
        <v>#VALUE!</v>
      </c>
      <c r="R138" s="161" t="e">
        <f aca="false">K138-I138-P138*AA138</f>
        <v>#VALUE!</v>
      </c>
      <c r="S138" s="108" t="n">
        <f aca="false">IF(AND(B138&lt;=$N$4,B138&lt;&gt;B137),$N$3,$N$5)</f>
        <v>35.1052097898107</v>
      </c>
      <c r="T138" s="107" t="n">
        <f aca="false">T137</f>
        <v>0.0504334121355398</v>
      </c>
      <c r="U138" s="92" t="n">
        <f aca="false">IF(AND(B138&lt;=$N$4,B138&lt;&gt;B137),$N$3*$E$2/$N$2,$N$5*$E$2/$N$2)</f>
        <v>2.19407561186317</v>
      </c>
      <c r="V138" s="162" t="n">
        <f aca="false">IF(U138&lt;0.1,U138,IF(AND(U138&gt;=0.1,U138&lt;6),-0.000001*U138^6+0.00008*U138^5-0.0022*U138^4+0.0302*U138^3-0.2184*U138^2+0.9127*U138+0.0082,IF(AND(U138&gt;=6,U138&lt;15),0.00006*U138^3-0.0045*U138^2+0.111*U138+1.3151,-0.0003*U138^2+0.0212*U138+1.9134+U138/1000)))</f>
        <v>1.2313136687376</v>
      </c>
      <c r="W138" s="162" t="n">
        <f aca="false">IF(U138&lt;10,-0.0863*U138^2+1.6933*U138+10.001,IF(AND(U138&gt;=10,U138&lt;25),-0.0062*U138^2+0.3502*U138+15.664,-0.0012*U138^2+0.116*U138+18.338))</f>
        <v>13.3007828132415</v>
      </c>
      <c r="X138" s="162" t="n">
        <f aca="false">SQRT(V138)</f>
        <v>1.10964574019711</v>
      </c>
      <c r="Y138" s="163" t="n">
        <f aca="false">SQRT(W138)</f>
        <v>3.64702382954122</v>
      </c>
      <c r="Z138" s="162" t="n">
        <f aca="false">AB138*COS(X138)</f>
        <v>0.528460397921927</v>
      </c>
      <c r="AA138" s="162" t="n">
        <f aca="false">AB138*SIN(X138)/X138</f>
        <v>0.958460681599588</v>
      </c>
      <c r="AB138" s="163" t="n">
        <f aca="false">2*SIN(X138)/(X138+SIN(X138)*COS(X138))</f>
        <v>1.18760803719432</v>
      </c>
      <c r="AC138" s="162" t="n">
        <f aca="false">AE138*COS(Y138)</f>
        <v>0.208145196147693</v>
      </c>
      <c r="AD138" s="162" t="n">
        <f aca="false">AE138*SIN(Y138)/Y138</f>
        <v>0.0315825960694961</v>
      </c>
      <c r="AE138" s="163" t="n">
        <f aca="false">2*SIN(Y138)/(Y138+SIN(Y138)*COS(Y138))</f>
        <v>-0.2378895257998</v>
      </c>
      <c r="AF138" s="164" t="n">
        <f aca="false">V138*T138</f>
        <v>0.0620993497235669</v>
      </c>
      <c r="AG138" s="165" t="n">
        <f aca="false">W138*T138</f>
        <v>0.670803861345512</v>
      </c>
      <c r="AH138" s="164" t="n">
        <f aca="false">(1-AI138)/AF138</f>
        <v>0.969583191186104</v>
      </c>
      <c r="AI138" s="164" t="n">
        <f aca="false">EXP(-AF138)</f>
        <v>0.939789514324442</v>
      </c>
      <c r="AJ138" s="164" t="n">
        <f aca="false">(1-AK138)/AG138</f>
        <v>0.728532776618315</v>
      </c>
      <c r="AK138" s="165" t="n">
        <f aca="false">EXP(-AG138)</f>
        <v>0.511297400327667</v>
      </c>
      <c r="AL138" s="107" t="n">
        <v>1</v>
      </c>
      <c r="AM138" s="160" t="e">
        <f aca="false">EXP((IF(J138&lt;20,33500+1470*(20-J138),33500))/8.314*(1/293-1/(273+J138)))</f>
        <v>#VALUE!</v>
      </c>
      <c r="AN138" s="160" t="e">
        <f aca="false">EXP((IF(K138&lt;20,33500+1470*(20-K138),33500))/8.314*(1/293-1/(273+K138)))</f>
        <v>#VALUE!</v>
      </c>
      <c r="AO138" s="166" t="e">
        <f aca="false">EXP((IF(L138&lt;20,33500+1470*(20-L138),33500))/8.314*(1/293-1/(273+L138)))</f>
        <v>#VALUE!</v>
      </c>
      <c r="AP138" s="160" t="n">
        <f aca="false">AP137+($B138-$B137)*AL138</f>
        <v>492</v>
      </c>
      <c r="AQ138" s="160" t="e">
        <f aca="false">AQ137+($B138-$B137)*AM138</f>
        <v>#VALUE!</v>
      </c>
      <c r="AR138" s="160" t="e">
        <f aca="false">AR137+($B138-$B137)*AN138</f>
        <v>#VALUE!</v>
      </c>
      <c r="AS138" s="166" t="e">
        <f aca="false">AS137+($B138-$B137)*AO138</f>
        <v>#VALUE!</v>
      </c>
      <c r="AT138" s="160" t="n">
        <f aca="false">$N$11^(SQRT(28/(AP138/24))-1)*$N$10</f>
        <v>23.8689639883254</v>
      </c>
      <c r="AU138" s="160" t="e">
        <f aca="false">$N$11^(SQRT(28/(AQ138/24))-1)*$N$10</f>
        <v>#VALUE!</v>
      </c>
      <c r="AV138" s="160" t="e">
        <f aca="false">$N$11^(SQRT(28/(AR138/24))-1)*$N$10</f>
        <v>#VALUE!</v>
      </c>
      <c r="AW138" s="167" t="e">
        <f aca="false">$N$11^(SQRT(28/(AS138/24))-1)*$N$10</f>
        <v>#VALUE!</v>
      </c>
    </row>
    <row r="139" customFormat="false" ht="8.25" hidden="false" customHeight="false" outlineLevel="0" collapsed="false">
      <c r="A139" s="152" t="n">
        <f aca="false">A138+1</f>
        <v>124</v>
      </c>
      <c r="B139" s="153" t="n">
        <f aca="false">IF(A139*$N$6&lt;=$N$4,A139*$N$6,A139*$N$6-$N$6)</f>
        <v>496</v>
      </c>
      <c r="C139" s="154" t="e">
        <f aca="false">C138+(B139-B138)*O139</f>
        <v>#VALUE!</v>
      </c>
      <c r="D139" s="155" t="e">
        <f aca="false">$N$9*$E$6*EXP(-(($E$7/C139)^$E$8))+$N$7</f>
        <v>#VALUE!</v>
      </c>
      <c r="E139" s="155" t="e">
        <f aca="false">D139-I139</f>
        <v>#VALUE!</v>
      </c>
      <c r="F139" s="155" t="e">
        <f aca="false">E139-E138</f>
        <v>#VALUE!</v>
      </c>
      <c r="G139" s="155" t="e">
        <f aca="false">IF(B139&lt;&gt;B138,AI139*G138+AH139*F139,Q139)</f>
        <v>#VALUE!</v>
      </c>
      <c r="H139" s="156" t="e">
        <f aca="false">IF(B139&lt;&gt;B138,AK139*H138+AJ139*F139,R139)</f>
        <v>#VALUE!</v>
      </c>
      <c r="I139" s="133" t="n">
        <f aca="false">IF(B139&lt;&gt;B138,I138,$P$8)</f>
        <v>20</v>
      </c>
      <c r="J139" s="157" t="e">
        <f aca="false">IF(B139&lt;&gt;B138,G139*Z138+H139*AC139+I139,J138)</f>
        <v>#VALUE!</v>
      </c>
      <c r="K139" s="135" t="e">
        <f aca="false">IF(B139&lt;&gt;B138,G139*AA139+H139*AD139+I139,K138)</f>
        <v>#VALUE!</v>
      </c>
      <c r="L139" s="158" t="e">
        <f aca="false">IF(B139&lt;&gt;B138,G139*AB139+H139*AE139+I139,L138)</f>
        <v>#VALUE!</v>
      </c>
      <c r="M139" s="157" t="e">
        <f aca="false">L139-J139</f>
        <v>#VALUE!</v>
      </c>
      <c r="N139" s="137" t="e">
        <f aca="false">0.5*(K140+K139)</f>
        <v>#VALUE!</v>
      </c>
      <c r="O139" s="159" t="e">
        <f aca="false">EXP((IF(N138&lt;20,33500+1470*(20-N138),33500))/8.314*(1/293-1/(273+N138)))</f>
        <v>#VALUE!</v>
      </c>
      <c r="P139" s="160" t="e">
        <f aca="false">(L139-K139)/(AB139-AA139)</f>
        <v>#VALUE!</v>
      </c>
      <c r="Q139" s="160" t="e">
        <f aca="false">P139+R139</f>
        <v>#VALUE!</v>
      </c>
      <c r="R139" s="161" t="e">
        <f aca="false">K139-I139-P139*AA139</f>
        <v>#VALUE!</v>
      </c>
      <c r="S139" s="108" t="n">
        <f aca="false">IF(AND(B139&lt;=$N$4,B139&lt;&gt;B138),$N$3,$N$5)</f>
        <v>35.1052097898107</v>
      </c>
      <c r="T139" s="107" t="n">
        <f aca="false">T138</f>
        <v>0.0504334121355398</v>
      </c>
      <c r="U139" s="92" t="n">
        <f aca="false">IF(AND(B139&lt;=$N$4,B139&lt;&gt;B138),$N$3*$E$2/$N$2,$N$5*$E$2/$N$2)</f>
        <v>2.19407561186317</v>
      </c>
      <c r="V139" s="162" t="n">
        <f aca="false">IF(U139&lt;0.1,U139,IF(AND(U139&gt;=0.1,U139&lt;6),-0.000001*U139^6+0.00008*U139^5-0.0022*U139^4+0.0302*U139^3-0.2184*U139^2+0.9127*U139+0.0082,IF(AND(U139&gt;=6,U139&lt;15),0.00006*U139^3-0.0045*U139^2+0.111*U139+1.3151,-0.0003*U139^2+0.0212*U139+1.9134+U139/1000)))</f>
        <v>1.2313136687376</v>
      </c>
      <c r="W139" s="162" t="n">
        <f aca="false">IF(U139&lt;10,-0.0863*U139^2+1.6933*U139+10.001,IF(AND(U139&gt;=10,U139&lt;25),-0.0062*U139^2+0.3502*U139+15.664,-0.0012*U139^2+0.116*U139+18.338))</f>
        <v>13.3007828132415</v>
      </c>
      <c r="X139" s="162" t="n">
        <f aca="false">SQRT(V139)</f>
        <v>1.10964574019711</v>
      </c>
      <c r="Y139" s="163" t="n">
        <f aca="false">SQRT(W139)</f>
        <v>3.64702382954122</v>
      </c>
      <c r="Z139" s="162" t="n">
        <f aca="false">AB139*COS(X139)</f>
        <v>0.528460397921927</v>
      </c>
      <c r="AA139" s="162" t="n">
        <f aca="false">AB139*SIN(X139)/X139</f>
        <v>0.958460681599588</v>
      </c>
      <c r="AB139" s="163" t="n">
        <f aca="false">2*SIN(X139)/(X139+SIN(X139)*COS(X139))</f>
        <v>1.18760803719432</v>
      </c>
      <c r="AC139" s="162" t="n">
        <f aca="false">AE139*COS(Y139)</f>
        <v>0.208145196147693</v>
      </c>
      <c r="AD139" s="162" t="n">
        <f aca="false">AE139*SIN(Y139)/Y139</f>
        <v>0.0315825960694961</v>
      </c>
      <c r="AE139" s="163" t="n">
        <f aca="false">2*SIN(Y139)/(Y139+SIN(Y139)*COS(Y139))</f>
        <v>-0.2378895257998</v>
      </c>
      <c r="AF139" s="164" t="n">
        <f aca="false">V139*T139</f>
        <v>0.0620993497235669</v>
      </c>
      <c r="AG139" s="165" t="n">
        <f aca="false">W139*T139</f>
        <v>0.670803861345512</v>
      </c>
      <c r="AH139" s="164" t="n">
        <f aca="false">(1-AI139)/AF139</f>
        <v>0.969583191186104</v>
      </c>
      <c r="AI139" s="164" t="n">
        <f aca="false">EXP(-AF139)</f>
        <v>0.939789514324442</v>
      </c>
      <c r="AJ139" s="164" t="n">
        <f aca="false">(1-AK139)/AG139</f>
        <v>0.728532776618315</v>
      </c>
      <c r="AK139" s="165" t="n">
        <f aca="false">EXP(-AG139)</f>
        <v>0.511297400327667</v>
      </c>
      <c r="AL139" s="107" t="n">
        <v>1</v>
      </c>
      <c r="AM139" s="160" t="e">
        <f aca="false">EXP((IF(J139&lt;20,33500+1470*(20-J139),33500))/8.314*(1/293-1/(273+J139)))</f>
        <v>#VALUE!</v>
      </c>
      <c r="AN139" s="160" t="e">
        <f aca="false">EXP((IF(K139&lt;20,33500+1470*(20-K139),33500))/8.314*(1/293-1/(273+K139)))</f>
        <v>#VALUE!</v>
      </c>
      <c r="AO139" s="166" t="e">
        <f aca="false">EXP((IF(L139&lt;20,33500+1470*(20-L139),33500))/8.314*(1/293-1/(273+L139)))</f>
        <v>#VALUE!</v>
      </c>
      <c r="AP139" s="160" t="n">
        <f aca="false">AP138+($B139-$B138)*AL139</f>
        <v>496</v>
      </c>
      <c r="AQ139" s="160" t="e">
        <f aca="false">AQ138+($B139-$B138)*AM139</f>
        <v>#VALUE!</v>
      </c>
      <c r="AR139" s="160" t="e">
        <f aca="false">AR138+($B139-$B138)*AN139</f>
        <v>#VALUE!</v>
      </c>
      <c r="AS139" s="166" t="e">
        <f aca="false">AS138+($B139-$B138)*AO139</f>
        <v>#VALUE!</v>
      </c>
      <c r="AT139" s="160" t="n">
        <f aca="false">$N$11^(SQRT(28/(AP139/24))-1)*$N$10</f>
        <v>23.8999158002246</v>
      </c>
      <c r="AU139" s="160" t="e">
        <f aca="false">$N$11^(SQRT(28/(AQ139/24))-1)*$N$10</f>
        <v>#VALUE!</v>
      </c>
      <c r="AV139" s="160" t="e">
        <f aca="false">$N$11^(SQRT(28/(AR139/24))-1)*$N$10</f>
        <v>#VALUE!</v>
      </c>
      <c r="AW139" s="167" t="e">
        <f aca="false">$N$11^(SQRT(28/(AS139/24))-1)*$N$10</f>
        <v>#VALUE!</v>
      </c>
    </row>
    <row r="140" customFormat="false" ht="8.25" hidden="false" customHeight="false" outlineLevel="0" collapsed="false">
      <c r="A140" s="152" t="n">
        <f aca="false">A139+1</f>
        <v>125</v>
      </c>
      <c r="B140" s="153" t="n">
        <f aca="false">IF(A140*$N$6&lt;=$N$4,A140*$N$6,A140*$N$6-$N$6)</f>
        <v>500</v>
      </c>
      <c r="C140" s="154" t="e">
        <f aca="false">C139+(B140-B139)*O140</f>
        <v>#VALUE!</v>
      </c>
      <c r="D140" s="155" t="e">
        <f aca="false">$N$9*$E$6*EXP(-(($E$7/C140)^$E$8))+$N$7</f>
        <v>#VALUE!</v>
      </c>
      <c r="E140" s="155" t="e">
        <f aca="false">D140-I140</f>
        <v>#VALUE!</v>
      </c>
      <c r="F140" s="155" t="e">
        <f aca="false">E140-E139</f>
        <v>#VALUE!</v>
      </c>
      <c r="G140" s="155" t="e">
        <f aca="false">IF(B140&lt;&gt;B139,AI140*G139+AH140*F140,Q140)</f>
        <v>#VALUE!</v>
      </c>
      <c r="H140" s="156" t="e">
        <f aca="false">IF(B140&lt;&gt;B139,AK140*H139+AJ140*F140,R140)</f>
        <v>#VALUE!</v>
      </c>
      <c r="I140" s="133" t="n">
        <f aca="false">IF(B140&lt;&gt;B139,I139,$P$8)</f>
        <v>20</v>
      </c>
      <c r="J140" s="157" t="e">
        <f aca="false">IF(B140&lt;&gt;B139,G140*Z139+H140*AC140+I140,J139)</f>
        <v>#VALUE!</v>
      </c>
      <c r="K140" s="135" t="e">
        <f aca="false">IF(B140&lt;&gt;B139,G140*AA140+H140*AD140+I140,K139)</f>
        <v>#VALUE!</v>
      </c>
      <c r="L140" s="158" t="e">
        <f aca="false">IF(B140&lt;&gt;B139,G140*AB140+H140*AE140+I140,L139)</f>
        <v>#VALUE!</v>
      </c>
      <c r="M140" s="157" t="e">
        <f aca="false">L140-J140</f>
        <v>#VALUE!</v>
      </c>
      <c r="N140" s="137" t="e">
        <f aca="false">0.5*(K141+K140)</f>
        <v>#VALUE!</v>
      </c>
      <c r="O140" s="159" t="e">
        <f aca="false">EXP((IF(N139&lt;20,33500+1470*(20-N139),33500))/8.314*(1/293-1/(273+N139)))</f>
        <v>#VALUE!</v>
      </c>
      <c r="P140" s="160" t="e">
        <f aca="false">(L140-K140)/(AB140-AA140)</f>
        <v>#VALUE!</v>
      </c>
      <c r="Q140" s="160" t="e">
        <f aca="false">P140+R140</f>
        <v>#VALUE!</v>
      </c>
      <c r="R140" s="161" t="e">
        <f aca="false">K140-I140-P140*AA140</f>
        <v>#VALUE!</v>
      </c>
      <c r="S140" s="108" t="n">
        <f aca="false">IF(AND(B140&lt;=$N$4,B140&lt;&gt;B139),$N$3,$N$5)</f>
        <v>35.1052097898107</v>
      </c>
      <c r="T140" s="107" t="n">
        <f aca="false">T139</f>
        <v>0.0504334121355398</v>
      </c>
      <c r="U140" s="92" t="n">
        <f aca="false">IF(AND(B140&lt;=$N$4,B140&lt;&gt;B139),$N$3*$E$2/$N$2,$N$5*$E$2/$N$2)</f>
        <v>2.19407561186317</v>
      </c>
      <c r="V140" s="162" t="n">
        <f aca="false">IF(U140&lt;0.1,U140,IF(AND(U140&gt;=0.1,U140&lt;6),-0.000001*U140^6+0.00008*U140^5-0.0022*U140^4+0.0302*U140^3-0.2184*U140^2+0.9127*U140+0.0082,IF(AND(U140&gt;=6,U140&lt;15),0.00006*U140^3-0.0045*U140^2+0.111*U140+1.3151,-0.0003*U140^2+0.0212*U140+1.9134+U140/1000)))</f>
        <v>1.2313136687376</v>
      </c>
      <c r="W140" s="162" t="n">
        <f aca="false">IF(U140&lt;10,-0.0863*U140^2+1.6933*U140+10.001,IF(AND(U140&gt;=10,U140&lt;25),-0.0062*U140^2+0.3502*U140+15.664,-0.0012*U140^2+0.116*U140+18.338))</f>
        <v>13.3007828132415</v>
      </c>
      <c r="X140" s="162" t="n">
        <f aca="false">SQRT(V140)</f>
        <v>1.10964574019711</v>
      </c>
      <c r="Y140" s="163" t="n">
        <f aca="false">SQRT(W140)</f>
        <v>3.64702382954122</v>
      </c>
      <c r="Z140" s="162" t="n">
        <f aca="false">AB140*COS(X140)</f>
        <v>0.528460397921927</v>
      </c>
      <c r="AA140" s="162" t="n">
        <f aca="false">AB140*SIN(X140)/X140</f>
        <v>0.958460681599588</v>
      </c>
      <c r="AB140" s="163" t="n">
        <f aca="false">2*SIN(X140)/(X140+SIN(X140)*COS(X140))</f>
        <v>1.18760803719432</v>
      </c>
      <c r="AC140" s="162" t="n">
        <f aca="false">AE140*COS(Y140)</f>
        <v>0.208145196147693</v>
      </c>
      <c r="AD140" s="162" t="n">
        <f aca="false">AE140*SIN(Y140)/Y140</f>
        <v>0.0315825960694961</v>
      </c>
      <c r="AE140" s="163" t="n">
        <f aca="false">2*SIN(Y140)/(Y140+SIN(Y140)*COS(Y140))</f>
        <v>-0.2378895257998</v>
      </c>
      <c r="AF140" s="164" t="n">
        <f aca="false">V140*T140</f>
        <v>0.0620993497235669</v>
      </c>
      <c r="AG140" s="165" t="n">
        <f aca="false">W140*T140</f>
        <v>0.670803861345512</v>
      </c>
      <c r="AH140" s="164" t="n">
        <f aca="false">(1-AI140)/AF140</f>
        <v>0.969583191186104</v>
      </c>
      <c r="AI140" s="164" t="n">
        <f aca="false">EXP(-AF140)</f>
        <v>0.939789514324442</v>
      </c>
      <c r="AJ140" s="164" t="n">
        <f aca="false">(1-AK140)/AG140</f>
        <v>0.728532776618315</v>
      </c>
      <c r="AK140" s="165" t="n">
        <f aca="false">EXP(-AG140)</f>
        <v>0.511297400327667</v>
      </c>
      <c r="AL140" s="107" t="n">
        <v>1</v>
      </c>
      <c r="AM140" s="160" t="e">
        <f aca="false">EXP((IF(J140&lt;20,33500+1470*(20-J140),33500))/8.314*(1/293-1/(273+J140)))</f>
        <v>#VALUE!</v>
      </c>
      <c r="AN140" s="160" t="e">
        <f aca="false">EXP((IF(K140&lt;20,33500+1470*(20-K140),33500))/8.314*(1/293-1/(273+K140)))</f>
        <v>#VALUE!</v>
      </c>
      <c r="AO140" s="166" t="e">
        <f aca="false">EXP((IF(L140&lt;20,33500+1470*(20-L140),33500))/8.314*(1/293-1/(273+L140)))</f>
        <v>#VALUE!</v>
      </c>
      <c r="AP140" s="160" t="n">
        <f aca="false">AP139+($B140-$B139)*AL140</f>
        <v>500</v>
      </c>
      <c r="AQ140" s="160" t="e">
        <f aca="false">AQ139+($B140-$B139)*AM140</f>
        <v>#VALUE!</v>
      </c>
      <c r="AR140" s="160" t="e">
        <f aca="false">AR139+($B140-$B139)*AN140</f>
        <v>#VALUE!</v>
      </c>
      <c r="AS140" s="166" t="e">
        <f aca="false">AS139+($B140-$B139)*AO140</f>
        <v>#VALUE!</v>
      </c>
      <c r="AT140" s="160" t="n">
        <f aca="false">$N$11^(SQRT(28/(AP140/24))-1)*$N$10</f>
        <v>23.9305348587469</v>
      </c>
      <c r="AU140" s="160" t="e">
        <f aca="false">$N$11^(SQRT(28/(AQ140/24))-1)*$N$10</f>
        <v>#VALUE!</v>
      </c>
      <c r="AV140" s="160" t="e">
        <f aca="false">$N$11^(SQRT(28/(AR140/24))-1)*$N$10</f>
        <v>#VALUE!</v>
      </c>
      <c r="AW140" s="167" t="e">
        <f aca="false">$N$11^(SQRT(28/(AS140/24))-1)*$N$10</f>
        <v>#VALUE!</v>
      </c>
    </row>
    <row r="141" customFormat="false" ht="8.25" hidden="false" customHeight="false" outlineLevel="0" collapsed="false">
      <c r="A141" s="152" t="n">
        <f aca="false">A140+1</f>
        <v>126</v>
      </c>
      <c r="B141" s="153" t="n">
        <f aca="false">IF(A141*$N$6&lt;=$N$4,A141*$N$6,A141*$N$6-$N$6)</f>
        <v>500</v>
      </c>
      <c r="C141" s="154" t="e">
        <f aca="false">C140+(B141-B140)*O141</f>
        <v>#VALUE!</v>
      </c>
      <c r="D141" s="155" t="e">
        <f aca="false">$N$9*$E$6*EXP(-(($E$7/C141)^$E$8))+$N$7</f>
        <v>#VALUE!</v>
      </c>
      <c r="E141" s="155" t="e">
        <f aca="false">D141-I141</f>
        <v>#VALUE!</v>
      </c>
      <c r="F141" s="155" t="e">
        <f aca="false">E141-E140</f>
        <v>#VALUE!</v>
      </c>
      <c r="G141" s="155" t="e">
        <f aca="false">IF(B141&lt;&gt;B140,AI141*G140+AH141*F141,Q141)</f>
        <v>#VALUE!</v>
      </c>
      <c r="H141" s="156" t="e">
        <f aca="false">IF(B141&lt;&gt;B140,AK141*H140+AJ141*F141,R141)</f>
        <v>#VALUE!</v>
      </c>
      <c r="I141" s="133" t="n">
        <f aca="false">IF(B141&lt;&gt;B140,I140,$P$8)</f>
        <v>5</v>
      </c>
      <c r="J141" s="157" t="e">
        <f aca="false">IF(B141&lt;&gt;B140,G141*Z140+H141*AC141+I141,J140)</f>
        <v>#VALUE!</v>
      </c>
      <c r="K141" s="135" t="e">
        <f aca="false">IF(B141&lt;&gt;B140,G141*AA141+H141*AD141+I141,K140)</f>
        <v>#VALUE!</v>
      </c>
      <c r="L141" s="158" t="e">
        <f aca="false">IF(B141&lt;&gt;B140,G141*AB141+H141*AE141+I141,L140)</f>
        <v>#VALUE!</v>
      </c>
      <c r="M141" s="157" t="e">
        <f aca="false">L141-J141</f>
        <v>#VALUE!</v>
      </c>
      <c r="N141" s="137" t="e">
        <f aca="false">0.5*(K142+K141)</f>
        <v>#VALUE!</v>
      </c>
      <c r="O141" s="159" t="e">
        <f aca="false">EXP((IF(N140&lt;20,33500+1470*(20-N140),33500))/8.314*(1/293-1/(273+N140)))</f>
        <v>#VALUE!</v>
      </c>
      <c r="P141" s="160" t="e">
        <f aca="false">(L141-K141)/(AB141-AA141)</f>
        <v>#VALUE!</v>
      </c>
      <c r="Q141" s="160" t="e">
        <f aca="false">P141+R141</f>
        <v>#VALUE!</v>
      </c>
      <c r="R141" s="161" t="e">
        <f aca="false">K141-I141-P141*AA141</f>
        <v>#VALUE!</v>
      </c>
      <c r="S141" s="108" t="n">
        <f aca="false">IF(AND(B141&lt;=$N$4,B141&lt;&gt;B140),$N$3,$N$5)</f>
        <v>35.1052097898107</v>
      </c>
      <c r="T141" s="107" t="n">
        <f aca="false">T140</f>
        <v>0.0504334121355398</v>
      </c>
      <c r="U141" s="92" t="n">
        <f aca="false">IF(AND(B141&lt;=$N$4,B141&lt;&gt;B140),$N$3*$E$2/$N$2,$N$5*$E$2/$N$2)</f>
        <v>2.19407561186317</v>
      </c>
      <c r="V141" s="162" t="n">
        <f aca="false">IF(U141&lt;0.1,U141,IF(AND(U141&gt;=0.1,U141&lt;6),-0.000001*U141^6+0.00008*U141^5-0.0022*U141^4+0.0302*U141^3-0.2184*U141^2+0.9127*U141+0.0082,IF(AND(U141&gt;=6,U141&lt;15),0.00006*U141^3-0.0045*U141^2+0.111*U141+1.3151,-0.0003*U141^2+0.0212*U141+1.9134+U141/1000)))</f>
        <v>1.2313136687376</v>
      </c>
      <c r="W141" s="162" t="n">
        <f aca="false">IF(U141&lt;10,-0.0863*U141^2+1.6933*U141+10.001,IF(AND(U141&gt;=10,U141&lt;25),-0.0062*U141^2+0.3502*U141+15.664,-0.0012*U141^2+0.116*U141+18.338))</f>
        <v>13.3007828132415</v>
      </c>
      <c r="X141" s="162" t="n">
        <f aca="false">SQRT(V141)</f>
        <v>1.10964574019711</v>
      </c>
      <c r="Y141" s="163" t="n">
        <f aca="false">SQRT(W141)</f>
        <v>3.64702382954122</v>
      </c>
      <c r="Z141" s="162" t="n">
        <f aca="false">AB141*COS(X141)</f>
        <v>0.528460397921927</v>
      </c>
      <c r="AA141" s="162" t="n">
        <f aca="false">AB141*SIN(X141)/X141</f>
        <v>0.958460681599588</v>
      </c>
      <c r="AB141" s="163" t="n">
        <f aca="false">2*SIN(X141)/(X141+SIN(X141)*COS(X141))</f>
        <v>1.18760803719432</v>
      </c>
      <c r="AC141" s="162" t="n">
        <f aca="false">AE141*COS(Y141)</f>
        <v>0.208145196147693</v>
      </c>
      <c r="AD141" s="162" t="n">
        <f aca="false">AE141*SIN(Y141)/Y141</f>
        <v>0.0315825960694961</v>
      </c>
      <c r="AE141" s="163" t="n">
        <f aca="false">2*SIN(Y141)/(Y141+SIN(Y141)*COS(Y141))</f>
        <v>-0.2378895257998</v>
      </c>
      <c r="AF141" s="164" t="n">
        <f aca="false">V141*T141</f>
        <v>0.0620993497235669</v>
      </c>
      <c r="AG141" s="165" t="n">
        <f aca="false">W141*T141</f>
        <v>0.670803861345512</v>
      </c>
      <c r="AH141" s="164" t="n">
        <f aca="false">(1-AI141)/AF141</f>
        <v>0.969583191186104</v>
      </c>
      <c r="AI141" s="164" t="n">
        <f aca="false">EXP(-AF141)</f>
        <v>0.939789514324442</v>
      </c>
      <c r="AJ141" s="164" t="n">
        <f aca="false">(1-AK141)/AG141</f>
        <v>0.728532776618315</v>
      </c>
      <c r="AK141" s="165" t="n">
        <f aca="false">EXP(-AG141)</f>
        <v>0.511297400327667</v>
      </c>
      <c r="AL141" s="107" t="n">
        <v>1</v>
      </c>
      <c r="AM141" s="160" t="e">
        <f aca="false">EXP((IF(J141&lt;20,33500+1470*(20-J141),33500))/8.314*(1/293-1/(273+J141)))</f>
        <v>#VALUE!</v>
      </c>
      <c r="AN141" s="160" t="e">
        <f aca="false">EXP((IF(K141&lt;20,33500+1470*(20-K141),33500))/8.314*(1/293-1/(273+K141)))</f>
        <v>#VALUE!</v>
      </c>
      <c r="AO141" s="166" t="e">
        <f aca="false">EXP((IF(L141&lt;20,33500+1470*(20-L141),33500))/8.314*(1/293-1/(273+L141)))</f>
        <v>#VALUE!</v>
      </c>
      <c r="AP141" s="160" t="n">
        <f aca="false">AP140+($B141-$B140)*AL141</f>
        <v>500</v>
      </c>
      <c r="AQ141" s="160" t="e">
        <f aca="false">AQ140+($B141-$B140)*AM141</f>
        <v>#VALUE!</v>
      </c>
      <c r="AR141" s="160" t="e">
        <f aca="false">AR140+($B141-$B140)*AN141</f>
        <v>#VALUE!</v>
      </c>
      <c r="AS141" s="166" t="e">
        <f aca="false">AS140+($B141-$B140)*AO141</f>
        <v>#VALUE!</v>
      </c>
      <c r="AT141" s="160" t="n">
        <f aca="false">$N$11^(SQRT(28/(AP141/24))-1)*$N$10</f>
        <v>23.9305348587469</v>
      </c>
      <c r="AU141" s="160" t="e">
        <f aca="false">$N$11^(SQRT(28/(AQ141/24))-1)*$N$10</f>
        <v>#VALUE!</v>
      </c>
      <c r="AV141" s="160" t="e">
        <f aca="false">$N$11^(SQRT(28/(AR141/24))-1)*$N$10</f>
        <v>#VALUE!</v>
      </c>
      <c r="AW141" s="167" t="e">
        <f aca="false">$N$11^(SQRT(28/(AS141/24))-1)*$N$10</f>
        <v>#VALUE!</v>
      </c>
    </row>
    <row r="142" customFormat="false" ht="8.25" hidden="false" customHeight="false" outlineLevel="0" collapsed="false">
      <c r="A142" s="152" t="n">
        <f aca="false">A141+1</f>
        <v>127</v>
      </c>
      <c r="B142" s="153" t="n">
        <f aca="false">IF(A142*$N$6&lt;=$N$4,A142*$N$6,A142*$N$6-$N$6)</f>
        <v>504</v>
      </c>
      <c r="C142" s="154" t="e">
        <f aca="false">C141+(B142-B141)*O142</f>
        <v>#VALUE!</v>
      </c>
      <c r="D142" s="155" t="e">
        <f aca="false">$N$9*$E$6*EXP(-(($E$7/C142)^$E$8))+$N$7</f>
        <v>#VALUE!</v>
      </c>
      <c r="E142" s="155" t="e">
        <f aca="false">D142-I142</f>
        <v>#VALUE!</v>
      </c>
      <c r="F142" s="155" t="e">
        <f aca="false">E142-E141</f>
        <v>#VALUE!</v>
      </c>
      <c r="G142" s="155" t="e">
        <f aca="false">IF(B142&lt;&gt;B141,AI142*G141+AH142*F142,Q142)</f>
        <v>#VALUE!</v>
      </c>
      <c r="H142" s="156" t="e">
        <f aca="false">IF(B142&lt;&gt;B141,AK142*H141+AJ142*F142,R142)</f>
        <v>#VALUE!</v>
      </c>
      <c r="I142" s="133" t="n">
        <f aca="false">IF(B142&lt;&gt;B141,I141,$P$8)</f>
        <v>5</v>
      </c>
      <c r="J142" s="157" t="e">
        <f aca="false">IF(B142&lt;&gt;B141,G142*Z141+H142*AC142+I142,J141)</f>
        <v>#VALUE!</v>
      </c>
      <c r="K142" s="135" t="e">
        <f aca="false">IF(B142&lt;&gt;B141,G142*AA142+H142*AD142+I142,K141)</f>
        <v>#VALUE!</v>
      </c>
      <c r="L142" s="158" t="e">
        <f aca="false">IF(B142&lt;&gt;B141,G142*AB142+H142*AE142+I142,L141)</f>
        <v>#VALUE!</v>
      </c>
      <c r="M142" s="157" t="e">
        <f aca="false">L142-J142</f>
        <v>#VALUE!</v>
      </c>
      <c r="N142" s="137" t="e">
        <f aca="false">0.5*(K143+K142)</f>
        <v>#VALUE!</v>
      </c>
      <c r="O142" s="159" t="e">
        <f aca="false">EXP((IF(N141&lt;20,33500+1470*(20-N141),33500))/8.314*(1/293-1/(273+N141)))</f>
        <v>#VALUE!</v>
      </c>
      <c r="P142" s="160" t="e">
        <f aca="false">(L142-K142)/(AB142-AA142)</f>
        <v>#VALUE!</v>
      </c>
      <c r="Q142" s="160" t="e">
        <f aca="false">P142+R142</f>
        <v>#VALUE!</v>
      </c>
      <c r="R142" s="161" t="e">
        <f aca="false">K142-I142-P142*AA142</f>
        <v>#VALUE!</v>
      </c>
      <c r="S142" s="108" t="n">
        <f aca="false">IF(AND(B142&lt;=$N$4,B142&lt;&gt;B141),$N$3,$N$5)</f>
        <v>35.1052097898107</v>
      </c>
      <c r="T142" s="107" t="n">
        <f aca="false">T141</f>
        <v>0.0504334121355398</v>
      </c>
      <c r="U142" s="92" t="n">
        <f aca="false">IF(AND(B142&lt;=$N$4,B142&lt;&gt;B141),$N$3*$E$2/$N$2,$N$5*$E$2/$N$2)</f>
        <v>2.19407561186317</v>
      </c>
      <c r="V142" s="162" t="n">
        <f aca="false">IF(U142&lt;0.1,U142,IF(AND(U142&gt;=0.1,U142&lt;6),-0.000001*U142^6+0.00008*U142^5-0.0022*U142^4+0.0302*U142^3-0.2184*U142^2+0.9127*U142+0.0082,IF(AND(U142&gt;=6,U142&lt;15),0.00006*U142^3-0.0045*U142^2+0.111*U142+1.3151,-0.0003*U142^2+0.0212*U142+1.9134+U142/1000)))</f>
        <v>1.2313136687376</v>
      </c>
      <c r="W142" s="162" t="n">
        <f aca="false">IF(U142&lt;10,-0.0863*U142^2+1.6933*U142+10.001,IF(AND(U142&gt;=10,U142&lt;25),-0.0062*U142^2+0.3502*U142+15.664,-0.0012*U142^2+0.116*U142+18.338))</f>
        <v>13.3007828132415</v>
      </c>
      <c r="X142" s="162" t="n">
        <f aca="false">SQRT(V142)</f>
        <v>1.10964574019711</v>
      </c>
      <c r="Y142" s="163" t="n">
        <f aca="false">SQRT(W142)</f>
        <v>3.64702382954122</v>
      </c>
      <c r="Z142" s="162" t="n">
        <f aca="false">AB142*COS(X142)</f>
        <v>0.528460397921927</v>
      </c>
      <c r="AA142" s="162" t="n">
        <f aca="false">AB142*SIN(X142)/X142</f>
        <v>0.958460681599588</v>
      </c>
      <c r="AB142" s="163" t="n">
        <f aca="false">2*SIN(X142)/(X142+SIN(X142)*COS(X142))</f>
        <v>1.18760803719432</v>
      </c>
      <c r="AC142" s="162" t="n">
        <f aca="false">AE142*COS(Y142)</f>
        <v>0.208145196147693</v>
      </c>
      <c r="AD142" s="162" t="n">
        <f aca="false">AE142*SIN(Y142)/Y142</f>
        <v>0.0315825960694961</v>
      </c>
      <c r="AE142" s="163" t="n">
        <f aca="false">2*SIN(Y142)/(Y142+SIN(Y142)*COS(Y142))</f>
        <v>-0.2378895257998</v>
      </c>
      <c r="AF142" s="164" t="n">
        <f aca="false">V142*T142</f>
        <v>0.0620993497235669</v>
      </c>
      <c r="AG142" s="165" t="n">
        <f aca="false">W142*T142</f>
        <v>0.670803861345512</v>
      </c>
      <c r="AH142" s="164" t="n">
        <f aca="false">(1-AI142)/AF142</f>
        <v>0.969583191186104</v>
      </c>
      <c r="AI142" s="164" t="n">
        <f aca="false">EXP(-AF142)</f>
        <v>0.939789514324442</v>
      </c>
      <c r="AJ142" s="164" t="n">
        <f aca="false">(1-AK142)/AG142</f>
        <v>0.728532776618315</v>
      </c>
      <c r="AK142" s="165" t="n">
        <f aca="false">EXP(-AG142)</f>
        <v>0.511297400327667</v>
      </c>
      <c r="AL142" s="107" t="n">
        <v>1</v>
      </c>
      <c r="AM142" s="160" t="e">
        <f aca="false">EXP((IF(J142&lt;20,33500+1470*(20-J142),33500))/8.314*(1/293-1/(273+J142)))</f>
        <v>#VALUE!</v>
      </c>
      <c r="AN142" s="160" t="e">
        <f aca="false">EXP((IF(K142&lt;20,33500+1470*(20-K142),33500))/8.314*(1/293-1/(273+K142)))</f>
        <v>#VALUE!</v>
      </c>
      <c r="AO142" s="166" t="e">
        <f aca="false">EXP((IF(L142&lt;20,33500+1470*(20-L142),33500))/8.314*(1/293-1/(273+L142)))</f>
        <v>#VALUE!</v>
      </c>
      <c r="AP142" s="160" t="n">
        <f aca="false">AP141+($B142-$B141)*AL142</f>
        <v>504</v>
      </c>
      <c r="AQ142" s="160" t="e">
        <f aca="false">AQ141+($B142-$B141)*AM142</f>
        <v>#VALUE!</v>
      </c>
      <c r="AR142" s="160" t="e">
        <f aca="false">AR141+($B142-$B141)*AN142</f>
        <v>#VALUE!</v>
      </c>
      <c r="AS142" s="166" t="e">
        <f aca="false">AS141+($B142-$B141)*AO142</f>
        <v>#VALUE!</v>
      </c>
      <c r="AT142" s="160" t="n">
        <f aca="false">$N$11^(SQRT(28/(AP142/24))-1)*$N$10</f>
        <v>23.9608272054804</v>
      </c>
      <c r="AU142" s="160" t="e">
        <f aca="false">$N$11^(SQRT(28/(AQ142/24))-1)*$N$10</f>
        <v>#VALUE!</v>
      </c>
      <c r="AV142" s="160" t="e">
        <f aca="false">$N$11^(SQRT(28/(AR142/24))-1)*$N$10</f>
        <v>#VALUE!</v>
      </c>
      <c r="AW142" s="167" t="e">
        <f aca="false">$N$11^(SQRT(28/(AS142/24))-1)*$N$10</f>
        <v>#VALUE!</v>
      </c>
    </row>
    <row r="143" customFormat="false" ht="8.25" hidden="false" customHeight="false" outlineLevel="0" collapsed="false">
      <c r="A143" s="152" t="n">
        <f aca="false">A142+1</f>
        <v>128</v>
      </c>
      <c r="B143" s="153" t="n">
        <f aca="false">IF(A143*$N$6&lt;=$N$4,A143*$N$6,A143*$N$6-$N$6)</f>
        <v>508</v>
      </c>
      <c r="C143" s="154" t="e">
        <f aca="false">C142+(B143-B142)*O143</f>
        <v>#VALUE!</v>
      </c>
      <c r="D143" s="155" t="e">
        <f aca="false">$N$9*$E$6*EXP(-(($E$7/C143)^$E$8))+$N$7</f>
        <v>#VALUE!</v>
      </c>
      <c r="E143" s="155" t="e">
        <f aca="false">D143-I143</f>
        <v>#VALUE!</v>
      </c>
      <c r="F143" s="155" t="e">
        <f aca="false">E143-E142</f>
        <v>#VALUE!</v>
      </c>
      <c r="G143" s="155" t="e">
        <f aca="false">IF(B143&lt;&gt;B142,AI143*G142+AH143*F143,Q143)</f>
        <v>#VALUE!</v>
      </c>
      <c r="H143" s="156" t="e">
        <f aca="false">IF(B143&lt;&gt;B142,AK143*H142+AJ143*F143,R143)</f>
        <v>#VALUE!</v>
      </c>
      <c r="I143" s="133" t="n">
        <f aca="false">IF(B143&lt;&gt;B142,I142,$P$8)</f>
        <v>5</v>
      </c>
      <c r="J143" s="157" t="e">
        <f aca="false">IF(B143&lt;&gt;B142,G143*Z142+H143*AC143+I143,J142)</f>
        <v>#VALUE!</v>
      </c>
      <c r="K143" s="135" t="e">
        <f aca="false">IF(B143&lt;&gt;B142,G143*AA143+H143*AD143+I143,K142)</f>
        <v>#VALUE!</v>
      </c>
      <c r="L143" s="158" t="e">
        <f aca="false">IF(B143&lt;&gt;B142,G143*AB143+H143*AE143+I143,L142)</f>
        <v>#VALUE!</v>
      </c>
      <c r="M143" s="157" t="e">
        <f aca="false">L143-J143</f>
        <v>#VALUE!</v>
      </c>
      <c r="N143" s="137" t="e">
        <f aca="false">0.5*(K144+K143)</f>
        <v>#VALUE!</v>
      </c>
      <c r="O143" s="159" t="e">
        <f aca="false">EXP((IF(N142&lt;20,33500+1470*(20-N142),33500))/8.314*(1/293-1/(273+N142)))</f>
        <v>#VALUE!</v>
      </c>
      <c r="P143" s="160" t="e">
        <f aca="false">(L143-K143)/(AB143-AA143)</f>
        <v>#VALUE!</v>
      </c>
      <c r="Q143" s="160" t="e">
        <f aca="false">P143+R143</f>
        <v>#VALUE!</v>
      </c>
      <c r="R143" s="161" t="e">
        <f aca="false">K143-I143-P143*AA143</f>
        <v>#VALUE!</v>
      </c>
      <c r="S143" s="108" t="n">
        <f aca="false">IF(AND(B143&lt;=$N$4,B143&lt;&gt;B142),$N$3,$N$5)</f>
        <v>35.1052097898107</v>
      </c>
      <c r="T143" s="107" t="n">
        <f aca="false">T142</f>
        <v>0.0504334121355398</v>
      </c>
      <c r="U143" s="92" t="n">
        <f aca="false">IF(AND(B143&lt;=$N$4,B143&lt;&gt;B142),$N$3*$E$2/$N$2,$N$5*$E$2/$N$2)</f>
        <v>2.19407561186317</v>
      </c>
      <c r="V143" s="162" t="n">
        <f aca="false">IF(U143&lt;0.1,U143,IF(AND(U143&gt;=0.1,U143&lt;6),-0.000001*U143^6+0.00008*U143^5-0.0022*U143^4+0.0302*U143^3-0.2184*U143^2+0.9127*U143+0.0082,IF(AND(U143&gt;=6,U143&lt;15),0.00006*U143^3-0.0045*U143^2+0.111*U143+1.3151,-0.0003*U143^2+0.0212*U143+1.9134+U143/1000)))</f>
        <v>1.2313136687376</v>
      </c>
      <c r="W143" s="162" t="n">
        <f aca="false">IF(U143&lt;10,-0.0863*U143^2+1.6933*U143+10.001,IF(AND(U143&gt;=10,U143&lt;25),-0.0062*U143^2+0.3502*U143+15.664,-0.0012*U143^2+0.116*U143+18.338))</f>
        <v>13.3007828132415</v>
      </c>
      <c r="X143" s="162" t="n">
        <f aca="false">SQRT(V143)</f>
        <v>1.10964574019711</v>
      </c>
      <c r="Y143" s="163" t="n">
        <f aca="false">SQRT(W143)</f>
        <v>3.64702382954122</v>
      </c>
      <c r="Z143" s="162" t="n">
        <f aca="false">AB143*COS(X143)</f>
        <v>0.528460397921927</v>
      </c>
      <c r="AA143" s="162" t="n">
        <f aca="false">AB143*SIN(X143)/X143</f>
        <v>0.958460681599588</v>
      </c>
      <c r="AB143" s="163" t="n">
        <f aca="false">2*SIN(X143)/(X143+SIN(X143)*COS(X143))</f>
        <v>1.18760803719432</v>
      </c>
      <c r="AC143" s="162" t="n">
        <f aca="false">AE143*COS(Y143)</f>
        <v>0.208145196147693</v>
      </c>
      <c r="AD143" s="162" t="n">
        <f aca="false">AE143*SIN(Y143)/Y143</f>
        <v>0.0315825960694961</v>
      </c>
      <c r="AE143" s="163" t="n">
        <f aca="false">2*SIN(Y143)/(Y143+SIN(Y143)*COS(Y143))</f>
        <v>-0.2378895257998</v>
      </c>
      <c r="AF143" s="164" t="n">
        <f aca="false">V143*T143</f>
        <v>0.0620993497235669</v>
      </c>
      <c r="AG143" s="165" t="n">
        <f aca="false">W143*T143</f>
        <v>0.670803861345512</v>
      </c>
      <c r="AH143" s="164" t="n">
        <f aca="false">(1-AI143)/AF143</f>
        <v>0.969583191186104</v>
      </c>
      <c r="AI143" s="164" t="n">
        <f aca="false">EXP(-AF143)</f>
        <v>0.939789514324442</v>
      </c>
      <c r="AJ143" s="164" t="n">
        <f aca="false">(1-AK143)/AG143</f>
        <v>0.728532776618315</v>
      </c>
      <c r="AK143" s="165" t="n">
        <f aca="false">EXP(-AG143)</f>
        <v>0.511297400327667</v>
      </c>
      <c r="AL143" s="107" t="n">
        <v>1</v>
      </c>
      <c r="AM143" s="160" t="e">
        <f aca="false">EXP((IF(J143&lt;20,33500+1470*(20-J143),33500))/8.314*(1/293-1/(273+J143)))</f>
        <v>#VALUE!</v>
      </c>
      <c r="AN143" s="160" t="e">
        <f aca="false">EXP((IF(K143&lt;20,33500+1470*(20-K143),33500))/8.314*(1/293-1/(273+K143)))</f>
        <v>#VALUE!</v>
      </c>
      <c r="AO143" s="166" t="e">
        <f aca="false">EXP((IF(L143&lt;20,33500+1470*(20-L143),33500))/8.314*(1/293-1/(273+L143)))</f>
        <v>#VALUE!</v>
      </c>
      <c r="AP143" s="160" t="n">
        <f aca="false">AP142+($B143-$B142)*AL143</f>
        <v>508</v>
      </c>
      <c r="AQ143" s="160" t="e">
        <f aca="false">AQ142+($B143-$B142)*AM143</f>
        <v>#VALUE!</v>
      </c>
      <c r="AR143" s="160" t="e">
        <f aca="false">AR142+($B143-$B142)*AN143</f>
        <v>#VALUE!</v>
      </c>
      <c r="AS143" s="166" t="e">
        <f aca="false">AS142+($B143-$B142)*AO143</f>
        <v>#VALUE!</v>
      </c>
      <c r="AT143" s="160" t="n">
        <f aca="false">$N$11^(SQRT(28/(AP143/24))-1)*$N$10</f>
        <v>23.9907987277842</v>
      </c>
      <c r="AU143" s="160" t="e">
        <f aca="false">$N$11^(SQRT(28/(AQ143/24))-1)*$N$10</f>
        <v>#VALUE!</v>
      </c>
      <c r="AV143" s="160" t="e">
        <f aca="false">$N$11^(SQRT(28/(AR143/24))-1)*$N$10</f>
        <v>#VALUE!</v>
      </c>
      <c r="AW143" s="167" t="e">
        <f aca="false">$N$11^(SQRT(28/(AS143/24))-1)*$N$10</f>
        <v>#VALUE!</v>
      </c>
    </row>
    <row r="144" customFormat="false" ht="8.25" hidden="false" customHeight="false" outlineLevel="0" collapsed="false">
      <c r="A144" s="152" t="n">
        <f aca="false">A143+1</f>
        <v>129</v>
      </c>
      <c r="B144" s="153" t="n">
        <f aca="false">IF(A144*$N$6&lt;=$N$4,A144*$N$6,A144*$N$6-$N$6)</f>
        <v>512</v>
      </c>
      <c r="C144" s="154" t="e">
        <f aca="false">C143+(B144-B143)*O144</f>
        <v>#VALUE!</v>
      </c>
      <c r="D144" s="155" t="e">
        <f aca="false">$N$9*$E$6*EXP(-(($E$7/C144)^$E$8))+$N$7</f>
        <v>#VALUE!</v>
      </c>
      <c r="E144" s="155" t="e">
        <f aca="false">D144-I144</f>
        <v>#VALUE!</v>
      </c>
      <c r="F144" s="155" t="e">
        <f aca="false">E144-E143</f>
        <v>#VALUE!</v>
      </c>
      <c r="G144" s="155" t="e">
        <f aca="false">IF(B144&lt;&gt;B143,AI144*G143+AH144*F144,Q144)</f>
        <v>#VALUE!</v>
      </c>
      <c r="H144" s="156" t="e">
        <f aca="false">IF(B144&lt;&gt;B143,AK144*H143+AJ144*F144,R144)</f>
        <v>#VALUE!</v>
      </c>
      <c r="I144" s="133" t="n">
        <f aca="false">IF(B144&lt;&gt;B143,I143,$P$8)</f>
        <v>5</v>
      </c>
      <c r="J144" s="157" t="e">
        <f aca="false">IF(B144&lt;&gt;B143,G144*Z143+H144*AC144+I144,J143)</f>
        <v>#VALUE!</v>
      </c>
      <c r="K144" s="135" t="e">
        <f aca="false">IF(B144&lt;&gt;B143,G144*AA144+H144*AD144+I144,K143)</f>
        <v>#VALUE!</v>
      </c>
      <c r="L144" s="158" t="e">
        <f aca="false">IF(B144&lt;&gt;B143,G144*AB144+H144*AE144+I144,L143)</f>
        <v>#VALUE!</v>
      </c>
      <c r="M144" s="157" t="e">
        <f aca="false">L144-J144</f>
        <v>#VALUE!</v>
      </c>
      <c r="N144" s="137" t="e">
        <f aca="false">0.5*(K145+K144)</f>
        <v>#VALUE!</v>
      </c>
      <c r="O144" s="159" t="e">
        <f aca="false">EXP((IF(N143&lt;20,33500+1470*(20-N143),33500))/8.314*(1/293-1/(273+N143)))</f>
        <v>#VALUE!</v>
      </c>
      <c r="P144" s="160" t="e">
        <f aca="false">(L144-K144)/(AB144-AA144)</f>
        <v>#VALUE!</v>
      </c>
      <c r="Q144" s="160" t="e">
        <f aca="false">P144+R144</f>
        <v>#VALUE!</v>
      </c>
      <c r="R144" s="161" t="e">
        <f aca="false">K144-I144-P144*AA144</f>
        <v>#VALUE!</v>
      </c>
      <c r="S144" s="108" t="n">
        <f aca="false">IF(AND(B144&lt;=$N$4,B144&lt;&gt;B143),$N$3,$N$5)</f>
        <v>35.1052097898107</v>
      </c>
      <c r="T144" s="107" t="n">
        <f aca="false">T143</f>
        <v>0.0504334121355398</v>
      </c>
      <c r="U144" s="92" t="n">
        <f aca="false">IF(AND(B144&lt;=$N$4,B144&lt;&gt;B143),$N$3*$E$2/$N$2,$N$5*$E$2/$N$2)</f>
        <v>2.19407561186317</v>
      </c>
      <c r="V144" s="162" t="n">
        <f aca="false">IF(U144&lt;0.1,U144,IF(AND(U144&gt;=0.1,U144&lt;6),-0.000001*U144^6+0.00008*U144^5-0.0022*U144^4+0.0302*U144^3-0.2184*U144^2+0.9127*U144+0.0082,IF(AND(U144&gt;=6,U144&lt;15),0.00006*U144^3-0.0045*U144^2+0.111*U144+1.3151,-0.0003*U144^2+0.0212*U144+1.9134+U144/1000)))</f>
        <v>1.2313136687376</v>
      </c>
      <c r="W144" s="162" t="n">
        <f aca="false">IF(U144&lt;10,-0.0863*U144^2+1.6933*U144+10.001,IF(AND(U144&gt;=10,U144&lt;25),-0.0062*U144^2+0.3502*U144+15.664,-0.0012*U144^2+0.116*U144+18.338))</f>
        <v>13.3007828132415</v>
      </c>
      <c r="X144" s="162" t="n">
        <f aca="false">SQRT(V144)</f>
        <v>1.10964574019711</v>
      </c>
      <c r="Y144" s="163" t="n">
        <f aca="false">SQRT(W144)</f>
        <v>3.64702382954122</v>
      </c>
      <c r="Z144" s="162" t="n">
        <f aca="false">AB144*COS(X144)</f>
        <v>0.528460397921927</v>
      </c>
      <c r="AA144" s="162" t="n">
        <f aca="false">AB144*SIN(X144)/X144</f>
        <v>0.958460681599588</v>
      </c>
      <c r="AB144" s="163" t="n">
        <f aca="false">2*SIN(X144)/(X144+SIN(X144)*COS(X144))</f>
        <v>1.18760803719432</v>
      </c>
      <c r="AC144" s="162" t="n">
        <f aca="false">AE144*COS(Y144)</f>
        <v>0.208145196147693</v>
      </c>
      <c r="AD144" s="162" t="n">
        <f aca="false">AE144*SIN(Y144)/Y144</f>
        <v>0.0315825960694961</v>
      </c>
      <c r="AE144" s="163" t="n">
        <f aca="false">2*SIN(Y144)/(Y144+SIN(Y144)*COS(Y144))</f>
        <v>-0.2378895257998</v>
      </c>
      <c r="AF144" s="164" t="n">
        <f aca="false">V144*T144</f>
        <v>0.0620993497235669</v>
      </c>
      <c r="AG144" s="165" t="n">
        <f aca="false">W144*T144</f>
        <v>0.670803861345512</v>
      </c>
      <c r="AH144" s="164" t="n">
        <f aca="false">(1-AI144)/AF144</f>
        <v>0.969583191186104</v>
      </c>
      <c r="AI144" s="164" t="n">
        <f aca="false">EXP(-AF144)</f>
        <v>0.939789514324442</v>
      </c>
      <c r="AJ144" s="164" t="n">
        <f aca="false">(1-AK144)/AG144</f>
        <v>0.728532776618315</v>
      </c>
      <c r="AK144" s="165" t="n">
        <f aca="false">EXP(-AG144)</f>
        <v>0.511297400327667</v>
      </c>
      <c r="AL144" s="107" t="n">
        <v>1</v>
      </c>
      <c r="AM144" s="160" t="e">
        <f aca="false">EXP((IF(J144&lt;20,33500+1470*(20-J144),33500))/8.314*(1/293-1/(273+J144)))</f>
        <v>#VALUE!</v>
      </c>
      <c r="AN144" s="160" t="e">
        <f aca="false">EXP((IF(K144&lt;20,33500+1470*(20-K144),33500))/8.314*(1/293-1/(273+K144)))</f>
        <v>#VALUE!</v>
      </c>
      <c r="AO144" s="166" t="e">
        <f aca="false">EXP((IF(L144&lt;20,33500+1470*(20-L144),33500))/8.314*(1/293-1/(273+L144)))</f>
        <v>#VALUE!</v>
      </c>
      <c r="AP144" s="160" t="n">
        <f aca="false">AP143+($B144-$B143)*AL144</f>
        <v>512</v>
      </c>
      <c r="AQ144" s="160" t="e">
        <f aca="false">AQ143+($B144-$B143)*AM144</f>
        <v>#VALUE!</v>
      </c>
      <c r="AR144" s="160" t="e">
        <f aca="false">AR143+($B144-$B143)*AN144</f>
        <v>#VALUE!</v>
      </c>
      <c r="AS144" s="166" t="e">
        <f aca="false">AS143+($B144-$B143)*AO144</f>
        <v>#VALUE!</v>
      </c>
      <c r="AT144" s="160" t="n">
        <f aca="false">$N$11^(SQRT(28/(AP144/24))-1)*$N$10</f>
        <v>24.0204551638518</v>
      </c>
      <c r="AU144" s="160" t="e">
        <f aca="false">$N$11^(SQRT(28/(AQ144/24))-1)*$N$10</f>
        <v>#VALUE!</v>
      </c>
      <c r="AV144" s="160" t="e">
        <f aca="false">$N$11^(SQRT(28/(AR144/24))-1)*$N$10</f>
        <v>#VALUE!</v>
      </c>
      <c r="AW144" s="167" t="e">
        <f aca="false">$N$11^(SQRT(28/(AS144/24))-1)*$N$10</f>
        <v>#VALUE!</v>
      </c>
    </row>
    <row r="145" customFormat="false" ht="8.25" hidden="false" customHeight="false" outlineLevel="0" collapsed="false">
      <c r="A145" s="152" t="n">
        <f aca="false">A144+1</f>
        <v>130</v>
      </c>
      <c r="B145" s="153" t="n">
        <f aca="false">IF(A145*$N$6&lt;=$N$4,A145*$N$6,A145*$N$6-$N$6)</f>
        <v>516</v>
      </c>
      <c r="C145" s="154" t="e">
        <f aca="false">C144+(B145-B144)*O145</f>
        <v>#VALUE!</v>
      </c>
      <c r="D145" s="155" t="e">
        <f aca="false">$N$9*$E$6*EXP(-(($E$7/C145)^$E$8))+$N$7</f>
        <v>#VALUE!</v>
      </c>
      <c r="E145" s="155" t="e">
        <f aca="false">D145-I145</f>
        <v>#VALUE!</v>
      </c>
      <c r="F145" s="155" t="e">
        <f aca="false">E145-E144</f>
        <v>#VALUE!</v>
      </c>
      <c r="G145" s="155" t="e">
        <f aca="false">IF(B145&lt;&gt;B144,AI145*G144+AH145*F145,Q145)</f>
        <v>#VALUE!</v>
      </c>
      <c r="H145" s="156" t="e">
        <f aca="false">IF(B145&lt;&gt;B144,AK145*H144+AJ145*F145,R145)</f>
        <v>#VALUE!</v>
      </c>
      <c r="I145" s="133" t="n">
        <f aca="false">IF(B145&lt;&gt;B144,I144,$P$8)</f>
        <v>5</v>
      </c>
      <c r="J145" s="157" t="e">
        <f aca="false">IF(B145&lt;&gt;B144,G145*Z144+H145*AC145+I145,J144)</f>
        <v>#VALUE!</v>
      </c>
      <c r="K145" s="135" t="e">
        <f aca="false">IF(B145&lt;&gt;B144,G145*AA145+H145*AD145+I145,K144)</f>
        <v>#VALUE!</v>
      </c>
      <c r="L145" s="158" t="e">
        <f aca="false">IF(B145&lt;&gt;B144,G145*AB145+H145*AE145+I145,L144)</f>
        <v>#VALUE!</v>
      </c>
      <c r="M145" s="157" t="e">
        <f aca="false">L145-J145</f>
        <v>#VALUE!</v>
      </c>
      <c r="N145" s="137" t="e">
        <f aca="false">0.5*(K146+K145)</f>
        <v>#VALUE!</v>
      </c>
      <c r="O145" s="159" t="e">
        <f aca="false">EXP((IF(N144&lt;20,33500+1470*(20-N144),33500))/8.314*(1/293-1/(273+N144)))</f>
        <v>#VALUE!</v>
      </c>
      <c r="P145" s="160" t="e">
        <f aca="false">(L145-K145)/(AB145-AA145)</f>
        <v>#VALUE!</v>
      </c>
      <c r="Q145" s="160" t="e">
        <f aca="false">P145+R145</f>
        <v>#VALUE!</v>
      </c>
      <c r="R145" s="161" t="e">
        <f aca="false">K145-I145-P145*AA145</f>
        <v>#VALUE!</v>
      </c>
      <c r="S145" s="108" t="n">
        <f aca="false">IF(AND(B145&lt;=$N$4,B145&lt;&gt;B144),$N$3,$N$5)</f>
        <v>35.1052097898107</v>
      </c>
      <c r="T145" s="107" t="n">
        <f aca="false">T144</f>
        <v>0.0504334121355398</v>
      </c>
      <c r="U145" s="92" t="n">
        <f aca="false">IF(AND(B145&lt;=$N$4,B145&lt;&gt;B144),$N$3*$E$2/$N$2,$N$5*$E$2/$N$2)</f>
        <v>2.19407561186317</v>
      </c>
      <c r="V145" s="162" t="n">
        <f aca="false">IF(U145&lt;0.1,U145,IF(AND(U145&gt;=0.1,U145&lt;6),-0.000001*U145^6+0.00008*U145^5-0.0022*U145^4+0.0302*U145^3-0.2184*U145^2+0.9127*U145+0.0082,IF(AND(U145&gt;=6,U145&lt;15),0.00006*U145^3-0.0045*U145^2+0.111*U145+1.3151,-0.0003*U145^2+0.0212*U145+1.9134+U145/1000)))</f>
        <v>1.2313136687376</v>
      </c>
      <c r="W145" s="162" t="n">
        <f aca="false">IF(U145&lt;10,-0.0863*U145^2+1.6933*U145+10.001,IF(AND(U145&gt;=10,U145&lt;25),-0.0062*U145^2+0.3502*U145+15.664,-0.0012*U145^2+0.116*U145+18.338))</f>
        <v>13.3007828132415</v>
      </c>
      <c r="X145" s="162" t="n">
        <f aca="false">SQRT(V145)</f>
        <v>1.10964574019711</v>
      </c>
      <c r="Y145" s="163" t="n">
        <f aca="false">SQRT(W145)</f>
        <v>3.64702382954122</v>
      </c>
      <c r="Z145" s="162" t="n">
        <f aca="false">AB145*COS(X145)</f>
        <v>0.528460397921927</v>
      </c>
      <c r="AA145" s="162" t="n">
        <f aca="false">AB145*SIN(X145)/X145</f>
        <v>0.958460681599588</v>
      </c>
      <c r="AB145" s="163" t="n">
        <f aca="false">2*SIN(X145)/(X145+SIN(X145)*COS(X145))</f>
        <v>1.18760803719432</v>
      </c>
      <c r="AC145" s="162" t="n">
        <f aca="false">AE145*COS(Y145)</f>
        <v>0.208145196147693</v>
      </c>
      <c r="AD145" s="162" t="n">
        <f aca="false">AE145*SIN(Y145)/Y145</f>
        <v>0.0315825960694961</v>
      </c>
      <c r="AE145" s="163" t="n">
        <f aca="false">2*SIN(Y145)/(Y145+SIN(Y145)*COS(Y145))</f>
        <v>-0.2378895257998</v>
      </c>
      <c r="AF145" s="164" t="n">
        <f aca="false">V145*T145</f>
        <v>0.0620993497235669</v>
      </c>
      <c r="AG145" s="165" t="n">
        <f aca="false">W145*T145</f>
        <v>0.670803861345512</v>
      </c>
      <c r="AH145" s="164" t="n">
        <f aca="false">(1-AI145)/AF145</f>
        <v>0.969583191186104</v>
      </c>
      <c r="AI145" s="164" t="n">
        <f aca="false">EXP(-AF145)</f>
        <v>0.939789514324442</v>
      </c>
      <c r="AJ145" s="164" t="n">
        <f aca="false">(1-AK145)/AG145</f>
        <v>0.728532776618315</v>
      </c>
      <c r="AK145" s="165" t="n">
        <f aca="false">EXP(-AG145)</f>
        <v>0.511297400327667</v>
      </c>
      <c r="AL145" s="107" t="n">
        <v>1</v>
      </c>
      <c r="AM145" s="160" t="e">
        <f aca="false">EXP((IF(J145&lt;20,33500+1470*(20-J145),33500))/8.314*(1/293-1/(273+J145)))</f>
        <v>#VALUE!</v>
      </c>
      <c r="AN145" s="160" t="e">
        <f aca="false">EXP((IF(K145&lt;20,33500+1470*(20-K145),33500))/8.314*(1/293-1/(273+K145)))</f>
        <v>#VALUE!</v>
      </c>
      <c r="AO145" s="166" t="e">
        <f aca="false">EXP((IF(L145&lt;20,33500+1470*(20-L145),33500))/8.314*(1/293-1/(273+L145)))</f>
        <v>#VALUE!</v>
      </c>
      <c r="AP145" s="160" t="n">
        <f aca="false">AP144+($B145-$B144)*AL145</f>
        <v>516</v>
      </c>
      <c r="AQ145" s="160" t="e">
        <f aca="false">AQ144+($B145-$B144)*AM145</f>
        <v>#VALUE!</v>
      </c>
      <c r="AR145" s="160" t="e">
        <f aca="false">AR144+($B145-$B144)*AN145</f>
        <v>#VALUE!</v>
      </c>
      <c r="AS145" s="166" t="e">
        <f aca="false">AS144+($B145-$B144)*AO145</f>
        <v>#VALUE!</v>
      </c>
      <c r="AT145" s="160" t="n">
        <f aca="false">$N$11^(SQRT(28/(AP145/24))-1)*$N$10</f>
        <v>24.0498021075722</v>
      </c>
      <c r="AU145" s="160" t="e">
        <f aca="false">$N$11^(SQRT(28/(AQ145/24))-1)*$N$10</f>
        <v>#VALUE!</v>
      </c>
      <c r="AV145" s="160" t="e">
        <f aca="false">$N$11^(SQRT(28/(AR145/24))-1)*$N$10</f>
        <v>#VALUE!</v>
      </c>
      <c r="AW145" s="167" t="e">
        <f aca="false">$N$11^(SQRT(28/(AS145/24))-1)*$N$10</f>
        <v>#VALUE!</v>
      </c>
    </row>
    <row r="146" customFormat="false" ht="8.25" hidden="false" customHeight="false" outlineLevel="0" collapsed="false">
      <c r="A146" s="152" t="n">
        <f aca="false">A145+1</f>
        <v>131</v>
      </c>
      <c r="B146" s="153" t="n">
        <f aca="false">IF(A146*$N$6&lt;=$N$4,A146*$N$6,A146*$N$6-$N$6)</f>
        <v>520</v>
      </c>
      <c r="C146" s="154" t="e">
        <f aca="false">C145+(B146-B145)*O146</f>
        <v>#VALUE!</v>
      </c>
      <c r="D146" s="155" t="e">
        <f aca="false">$N$9*$E$6*EXP(-(($E$7/C146)^$E$8))+$N$7</f>
        <v>#VALUE!</v>
      </c>
      <c r="E146" s="155" t="e">
        <f aca="false">D146-I146</f>
        <v>#VALUE!</v>
      </c>
      <c r="F146" s="155" t="e">
        <f aca="false">E146-E145</f>
        <v>#VALUE!</v>
      </c>
      <c r="G146" s="155" t="e">
        <f aca="false">IF(B146&lt;&gt;B145,AI146*G145+AH146*F146,Q146)</f>
        <v>#VALUE!</v>
      </c>
      <c r="H146" s="156" t="e">
        <f aca="false">IF(B146&lt;&gt;B145,AK146*H145+AJ146*F146,R146)</f>
        <v>#VALUE!</v>
      </c>
      <c r="I146" s="133" t="n">
        <f aca="false">IF(B146&lt;&gt;B145,I145,$P$8)</f>
        <v>5</v>
      </c>
      <c r="J146" s="157" t="e">
        <f aca="false">IF(B146&lt;&gt;B145,G146*Z145+H146*AC146+I146,J145)</f>
        <v>#VALUE!</v>
      </c>
      <c r="K146" s="135" t="e">
        <f aca="false">IF(B146&lt;&gt;B145,G146*AA146+H146*AD146+I146,K145)</f>
        <v>#VALUE!</v>
      </c>
      <c r="L146" s="158" t="e">
        <f aca="false">IF(B146&lt;&gt;B145,G146*AB146+H146*AE146+I146,L145)</f>
        <v>#VALUE!</v>
      </c>
      <c r="M146" s="157" t="e">
        <f aca="false">L146-J146</f>
        <v>#VALUE!</v>
      </c>
      <c r="N146" s="137" t="e">
        <f aca="false">0.5*(K147+K146)</f>
        <v>#VALUE!</v>
      </c>
      <c r="O146" s="159" t="e">
        <f aca="false">EXP((IF(N145&lt;20,33500+1470*(20-N145),33500))/8.314*(1/293-1/(273+N145)))</f>
        <v>#VALUE!</v>
      </c>
      <c r="P146" s="160" t="e">
        <f aca="false">(L146-K146)/(AB146-AA146)</f>
        <v>#VALUE!</v>
      </c>
      <c r="Q146" s="160" t="e">
        <f aca="false">P146+R146</f>
        <v>#VALUE!</v>
      </c>
      <c r="R146" s="161" t="e">
        <f aca="false">K146-I146-P146*AA146</f>
        <v>#VALUE!</v>
      </c>
      <c r="S146" s="108" t="n">
        <f aca="false">IF(AND(B146&lt;=$N$4,B146&lt;&gt;B145),$N$3,$N$5)</f>
        <v>35.1052097898107</v>
      </c>
      <c r="T146" s="107" t="n">
        <f aca="false">T145</f>
        <v>0.0504334121355398</v>
      </c>
      <c r="U146" s="92" t="n">
        <f aca="false">IF(AND(B146&lt;=$N$4,B146&lt;&gt;B145),$N$3*$E$2/$N$2,$N$5*$E$2/$N$2)</f>
        <v>2.19407561186317</v>
      </c>
      <c r="V146" s="162" t="n">
        <f aca="false">IF(U146&lt;0.1,U146,IF(AND(U146&gt;=0.1,U146&lt;6),-0.000001*U146^6+0.00008*U146^5-0.0022*U146^4+0.0302*U146^3-0.2184*U146^2+0.9127*U146+0.0082,IF(AND(U146&gt;=6,U146&lt;15),0.00006*U146^3-0.0045*U146^2+0.111*U146+1.3151,-0.0003*U146^2+0.0212*U146+1.9134+U146/1000)))</f>
        <v>1.2313136687376</v>
      </c>
      <c r="W146" s="162" t="n">
        <f aca="false">IF(U146&lt;10,-0.0863*U146^2+1.6933*U146+10.001,IF(AND(U146&gt;=10,U146&lt;25),-0.0062*U146^2+0.3502*U146+15.664,-0.0012*U146^2+0.116*U146+18.338))</f>
        <v>13.3007828132415</v>
      </c>
      <c r="X146" s="162" t="n">
        <f aca="false">SQRT(V146)</f>
        <v>1.10964574019711</v>
      </c>
      <c r="Y146" s="163" t="n">
        <f aca="false">SQRT(W146)</f>
        <v>3.64702382954122</v>
      </c>
      <c r="Z146" s="162" t="n">
        <f aca="false">AB146*COS(X146)</f>
        <v>0.528460397921927</v>
      </c>
      <c r="AA146" s="162" t="n">
        <f aca="false">AB146*SIN(X146)/X146</f>
        <v>0.958460681599588</v>
      </c>
      <c r="AB146" s="163" t="n">
        <f aca="false">2*SIN(X146)/(X146+SIN(X146)*COS(X146))</f>
        <v>1.18760803719432</v>
      </c>
      <c r="AC146" s="162" t="n">
        <f aca="false">AE146*COS(Y146)</f>
        <v>0.208145196147693</v>
      </c>
      <c r="AD146" s="162" t="n">
        <f aca="false">AE146*SIN(Y146)/Y146</f>
        <v>0.0315825960694961</v>
      </c>
      <c r="AE146" s="163" t="n">
        <f aca="false">2*SIN(Y146)/(Y146+SIN(Y146)*COS(Y146))</f>
        <v>-0.2378895257998</v>
      </c>
      <c r="AF146" s="164" t="n">
        <f aca="false">V146*T146</f>
        <v>0.0620993497235669</v>
      </c>
      <c r="AG146" s="165" t="n">
        <f aca="false">W146*T146</f>
        <v>0.670803861345512</v>
      </c>
      <c r="AH146" s="164" t="n">
        <f aca="false">(1-AI146)/AF146</f>
        <v>0.969583191186104</v>
      </c>
      <c r="AI146" s="164" t="n">
        <f aca="false">EXP(-AF146)</f>
        <v>0.939789514324442</v>
      </c>
      <c r="AJ146" s="164" t="n">
        <f aca="false">(1-AK146)/AG146</f>
        <v>0.728532776618315</v>
      </c>
      <c r="AK146" s="165" t="n">
        <f aca="false">EXP(-AG146)</f>
        <v>0.511297400327667</v>
      </c>
      <c r="AL146" s="107" t="n">
        <v>1</v>
      </c>
      <c r="AM146" s="160" t="e">
        <f aca="false">EXP((IF(J146&lt;20,33500+1470*(20-J146),33500))/8.314*(1/293-1/(273+J146)))</f>
        <v>#VALUE!</v>
      </c>
      <c r="AN146" s="160" t="e">
        <f aca="false">EXP((IF(K146&lt;20,33500+1470*(20-K146),33500))/8.314*(1/293-1/(273+K146)))</f>
        <v>#VALUE!</v>
      </c>
      <c r="AO146" s="166" t="e">
        <f aca="false">EXP((IF(L146&lt;20,33500+1470*(20-L146),33500))/8.314*(1/293-1/(273+L146)))</f>
        <v>#VALUE!</v>
      </c>
      <c r="AP146" s="160" t="n">
        <f aca="false">AP145+($B146-$B145)*AL146</f>
        <v>520</v>
      </c>
      <c r="AQ146" s="160" t="e">
        <f aca="false">AQ145+($B146-$B145)*AM146</f>
        <v>#VALUE!</v>
      </c>
      <c r="AR146" s="160" t="e">
        <f aca="false">AR145+($B146-$B145)*AN146</f>
        <v>#VALUE!</v>
      </c>
      <c r="AS146" s="166" t="e">
        <f aca="false">AS145+($B146-$B145)*AO146</f>
        <v>#VALUE!</v>
      </c>
      <c r="AT146" s="160" t="n">
        <f aca="false">$N$11^(SQRT(28/(AP146/24))-1)*$N$10</f>
        <v>24.0788450131967</v>
      </c>
      <c r="AU146" s="160" t="e">
        <f aca="false">$N$11^(SQRT(28/(AQ146/24))-1)*$N$10</f>
        <v>#VALUE!</v>
      </c>
      <c r="AV146" s="160" t="e">
        <f aca="false">$N$11^(SQRT(28/(AR146/24))-1)*$N$10</f>
        <v>#VALUE!</v>
      </c>
      <c r="AW146" s="167" t="e">
        <f aca="false">$N$11^(SQRT(28/(AS146/24))-1)*$N$10</f>
        <v>#VALUE!</v>
      </c>
    </row>
    <row r="147" customFormat="false" ht="8.25" hidden="false" customHeight="false" outlineLevel="0" collapsed="false">
      <c r="A147" s="152" t="n">
        <f aca="false">A146+1</f>
        <v>132</v>
      </c>
      <c r="B147" s="153" t="n">
        <f aca="false">IF(A147*$N$6&lt;=$N$4,A147*$N$6,A147*$N$6-$N$6)</f>
        <v>524</v>
      </c>
      <c r="C147" s="154" t="e">
        <f aca="false">C146+(B147-B146)*O147</f>
        <v>#VALUE!</v>
      </c>
      <c r="D147" s="155" t="e">
        <f aca="false">$N$9*$E$6*EXP(-(($E$7/C147)^$E$8))+$N$7</f>
        <v>#VALUE!</v>
      </c>
      <c r="E147" s="155" t="e">
        <f aca="false">D147-I147</f>
        <v>#VALUE!</v>
      </c>
      <c r="F147" s="155" t="e">
        <f aca="false">E147-E146</f>
        <v>#VALUE!</v>
      </c>
      <c r="G147" s="155" t="e">
        <f aca="false">IF(B147&lt;&gt;B146,AI147*G146+AH147*F147,Q147)</f>
        <v>#VALUE!</v>
      </c>
      <c r="H147" s="156" t="e">
        <f aca="false">IF(B147&lt;&gt;B146,AK147*H146+AJ147*F147,R147)</f>
        <v>#VALUE!</v>
      </c>
      <c r="I147" s="133" t="n">
        <f aca="false">IF(B147&lt;&gt;B146,I146,$P$8)</f>
        <v>5</v>
      </c>
      <c r="J147" s="157" t="e">
        <f aca="false">IF(B147&lt;&gt;B146,G147*Z146+H147*AC147+I147,J146)</f>
        <v>#VALUE!</v>
      </c>
      <c r="K147" s="135" t="e">
        <f aca="false">IF(B147&lt;&gt;B146,G147*AA147+H147*AD147+I147,K146)</f>
        <v>#VALUE!</v>
      </c>
      <c r="L147" s="158" t="e">
        <f aca="false">IF(B147&lt;&gt;B146,G147*AB147+H147*AE147+I147,L146)</f>
        <v>#VALUE!</v>
      </c>
      <c r="M147" s="157" t="e">
        <f aca="false">L147-J147</f>
        <v>#VALUE!</v>
      </c>
      <c r="N147" s="137" t="e">
        <f aca="false">0.5*(K148+K147)</f>
        <v>#VALUE!</v>
      </c>
      <c r="O147" s="159" t="e">
        <f aca="false">EXP((IF(N146&lt;20,33500+1470*(20-N146),33500))/8.314*(1/293-1/(273+N146)))</f>
        <v>#VALUE!</v>
      </c>
      <c r="P147" s="160" t="e">
        <f aca="false">(L147-K147)/(AB147-AA147)</f>
        <v>#VALUE!</v>
      </c>
      <c r="Q147" s="160" t="e">
        <f aca="false">P147+R147</f>
        <v>#VALUE!</v>
      </c>
      <c r="R147" s="161" t="e">
        <f aca="false">K147-I147-P147*AA147</f>
        <v>#VALUE!</v>
      </c>
      <c r="S147" s="108" t="n">
        <f aca="false">IF(AND(B147&lt;=$N$4,B147&lt;&gt;B146),$N$3,$N$5)</f>
        <v>35.1052097898107</v>
      </c>
      <c r="T147" s="107" t="n">
        <f aca="false">T146</f>
        <v>0.0504334121355398</v>
      </c>
      <c r="U147" s="92" t="n">
        <f aca="false">IF(AND(B147&lt;=$N$4,B147&lt;&gt;B146),$N$3*$E$2/$N$2,$N$5*$E$2/$N$2)</f>
        <v>2.19407561186317</v>
      </c>
      <c r="V147" s="162" t="n">
        <f aca="false">IF(U147&lt;0.1,U147,IF(AND(U147&gt;=0.1,U147&lt;6),-0.000001*U147^6+0.00008*U147^5-0.0022*U147^4+0.0302*U147^3-0.2184*U147^2+0.9127*U147+0.0082,IF(AND(U147&gt;=6,U147&lt;15),0.00006*U147^3-0.0045*U147^2+0.111*U147+1.3151,-0.0003*U147^2+0.0212*U147+1.9134+U147/1000)))</f>
        <v>1.2313136687376</v>
      </c>
      <c r="W147" s="162" t="n">
        <f aca="false">IF(U147&lt;10,-0.0863*U147^2+1.6933*U147+10.001,IF(AND(U147&gt;=10,U147&lt;25),-0.0062*U147^2+0.3502*U147+15.664,-0.0012*U147^2+0.116*U147+18.338))</f>
        <v>13.3007828132415</v>
      </c>
      <c r="X147" s="162" t="n">
        <f aca="false">SQRT(V147)</f>
        <v>1.10964574019711</v>
      </c>
      <c r="Y147" s="163" t="n">
        <f aca="false">SQRT(W147)</f>
        <v>3.64702382954122</v>
      </c>
      <c r="Z147" s="162" t="n">
        <f aca="false">AB147*COS(X147)</f>
        <v>0.528460397921927</v>
      </c>
      <c r="AA147" s="162" t="n">
        <f aca="false">AB147*SIN(X147)/X147</f>
        <v>0.958460681599588</v>
      </c>
      <c r="AB147" s="163" t="n">
        <f aca="false">2*SIN(X147)/(X147+SIN(X147)*COS(X147))</f>
        <v>1.18760803719432</v>
      </c>
      <c r="AC147" s="162" t="n">
        <f aca="false">AE147*COS(Y147)</f>
        <v>0.208145196147693</v>
      </c>
      <c r="AD147" s="162" t="n">
        <f aca="false">AE147*SIN(Y147)/Y147</f>
        <v>0.0315825960694961</v>
      </c>
      <c r="AE147" s="163" t="n">
        <f aca="false">2*SIN(Y147)/(Y147+SIN(Y147)*COS(Y147))</f>
        <v>-0.2378895257998</v>
      </c>
      <c r="AF147" s="164" t="n">
        <f aca="false">V147*T147</f>
        <v>0.0620993497235669</v>
      </c>
      <c r="AG147" s="165" t="n">
        <f aca="false">W147*T147</f>
        <v>0.670803861345512</v>
      </c>
      <c r="AH147" s="164" t="n">
        <f aca="false">(1-AI147)/AF147</f>
        <v>0.969583191186104</v>
      </c>
      <c r="AI147" s="164" t="n">
        <f aca="false">EXP(-AF147)</f>
        <v>0.939789514324442</v>
      </c>
      <c r="AJ147" s="164" t="n">
        <f aca="false">(1-AK147)/AG147</f>
        <v>0.728532776618315</v>
      </c>
      <c r="AK147" s="165" t="n">
        <f aca="false">EXP(-AG147)</f>
        <v>0.511297400327667</v>
      </c>
      <c r="AL147" s="107" t="n">
        <v>1</v>
      </c>
      <c r="AM147" s="160" t="e">
        <f aca="false">EXP((IF(J147&lt;20,33500+1470*(20-J147),33500))/8.314*(1/293-1/(273+J147)))</f>
        <v>#VALUE!</v>
      </c>
      <c r="AN147" s="160" t="e">
        <f aca="false">EXP((IF(K147&lt;20,33500+1470*(20-K147),33500))/8.314*(1/293-1/(273+K147)))</f>
        <v>#VALUE!</v>
      </c>
      <c r="AO147" s="166" t="e">
        <f aca="false">EXP((IF(L147&lt;20,33500+1470*(20-L147),33500))/8.314*(1/293-1/(273+L147)))</f>
        <v>#VALUE!</v>
      </c>
      <c r="AP147" s="160" t="n">
        <f aca="false">AP146+($B147-$B146)*AL147</f>
        <v>524</v>
      </c>
      <c r="AQ147" s="160" t="e">
        <f aca="false">AQ146+($B147-$B146)*AM147</f>
        <v>#VALUE!</v>
      </c>
      <c r="AR147" s="160" t="e">
        <f aca="false">AR146+($B147-$B146)*AN147</f>
        <v>#VALUE!</v>
      </c>
      <c r="AS147" s="166" t="e">
        <f aca="false">AS146+($B147-$B146)*AO147</f>
        <v>#VALUE!</v>
      </c>
      <c r="AT147" s="160" t="n">
        <f aca="false">$N$11^(SQRT(28/(AP147/24))-1)*$N$10</f>
        <v>24.107589199823</v>
      </c>
      <c r="AU147" s="160" t="e">
        <f aca="false">$N$11^(SQRT(28/(AQ147/24))-1)*$N$10</f>
        <v>#VALUE!</v>
      </c>
      <c r="AV147" s="160" t="e">
        <f aca="false">$N$11^(SQRT(28/(AR147/24))-1)*$N$10</f>
        <v>#VALUE!</v>
      </c>
      <c r="AW147" s="167" t="e">
        <f aca="false">$N$11^(SQRT(28/(AS147/24))-1)*$N$10</f>
        <v>#VALUE!</v>
      </c>
    </row>
    <row r="148" customFormat="false" ht="8.25" hidden="false" customHeight="false" outlineLevel="0" collapsed="false">
      <c r="A148" s="152" t="n">
        <f aca="false">A147+1</f>
        <v>133</v>
      </c>
      <c r="B148" s="153" t="n">
        <f aca="false">IF(A148*$N$6&lt;=$N$4,A148*$N$6,A148*$N$6-$N$6)</f>
        <v>528</v>
      </c>
      <c r="C148" s="154" t="e">
        <f aca="false">C147+(B148-B147)*O148</f>
        <v>#VALUE!</v>
      </c>
      <c r="D148" s="155" t="e">
        <f aca="false">$N$9*$E$6*EXP(-(($E$7/C148)^$E$8))+$N$7</f>
        <v>#VALUE!</v>
      </c>
      <c r="E148" s="155" t="e">
        <f aca="false">D148-I148</f>
        <v>#VALUE!</v>
      </c>
      <c r="F148" s="155" t="e">
        <f aca="false">E148-E147</f>
        <v>#VALUE!</v>
      </c>
      <c r="G148" s="155" t="e">
        <f aca="false">IF(B148&lt;&gt;B147,AI148*G147+AH148*F148,Q148)</f>
        <v>#VALUE!</v>
      </c>
      <c r="H148" s="156" t="e">
        <f aca="false">IF(B148&lt;&gt;B147,AK148*H147+AJ148*F148,R148)</f>
        <v>#VALUE!</v>
      </c>
      <c r="I148" s="133" t="n">
        <f aca="false">IF(B148&lt;&gt;B147,I147,$P$8)</f>
        <v>5</v>
      </c>
      <c r="J148" s="157" t="e">
        <f aca="false">IF(B148&lt;&gt;B147,G148*Z147+H148*AC148+I148,J147)</f>
        <v>#VALUE!</v>
      </c>
      <c r="K148" s="135" t="e">
        <f aca="false">IF(B148&lt;&gt;B147,G148*AA148+H148*AD148+I148,K147)</f>
        <v>#VALUE!</v>
      </c>
      <c r="L148" s="158" t="e">
        <f aca="false">IF(B148&lt;&gt;B147,G148*AB148+H148*AE148+I148,L147)</f>
        <v>#VALUE!</v>
      </c>
      <c r="M148" s="157" t="e">
        <f aca="false">L148-J148</f>
        <v>#VALUE!</v>
      </c>
      <c r="N148" s="137" t="e">
        <f aca="false">0.5*(K149+K148)</f>
        <v>#VALUE!</v>
      </c>
      <c r="O148" s="159" t="e">
        <f aca="false">EXP((IF(N147&lt;20,33500+1470*(20-N147),33500))/8.314*(1/293-1/(273+N147)))</f>
        <v>#VALUE!</v>
      </c>
      <c r="P148" s="160" t="e">
        <f aca="false">(L148-K148)/(AB148-AA148)</f>
        <v>#VALUE!</v>
      </c>
      <c r="Q148" s="160" t="e">
        <f aca="false">P148+R148</f>
        <v>#VALUE!</v>
      </c>
      <c r="R148" s="161" t="e">
        <f aca="false">K148-I148-P148*AA148</f>
        <v>#VALUE!</v>
      </c>
      <c r="S148" s="108" t="n">
        <f aca="false">IF(AND(B148&lt;=$N$4,B148&lt;&gt;B147),$N$3,$N$5)</f>
        <v>35.1052097898107</v>
      </c>
      <c r="T148" s="107" t="n">
        <f aca="false">T147</f>
        <v>0.0504334121355398</v>
      </c>
      <c r="U148" s="92" t="n">
        <f aca="false">IF(AND(B148&lt;=$N$4,B148&lt;&gt;B147),$N$3*$E$2/$N$2,$N$5*$E$2/$N$2)</f>
        <v>2.19407561186317</v>
      </c>
      <c r="V148" s="162" t="n">
        <f aca="false">IF(U148&lt;0.1,U148,IF(AND(U148&gt;=0.1,U148&lt;6),-0.000001*U148^6+0.00008*U148^5-0.0022*U148^4+0.0302*U148^3-0.2184*U148^2+0.9127*U148+0.0082,IF(AND(U148&gt;=6,U148&lt;15),0.00006*U148^3-0.0045*U148^2+0.111*U148+1.3151,-0.0003*U148^2+0.0212*U148+1.9134+U148/1000)))</f>
        <v>1.2313136687376</v>
      </c>
      <c r="W148" s="162" t="n">
        <f aca="false">IF(U148&lt;10,-0.0863*U148^2+1.6933*U148+10.001,IF(AND(U148&gt;=10,U148&lt;25),-0.0062*U148^2+0.3502*U148+15.664,-0.0012*U148^2+0.116*U148+18.338))</f>
        <v>13.3007828132415</v>
      </c>
      <c r="X148" s="162" t="n">
        <f aca="false">SQRT(V148)</f>
        <v>1.10964574019711</v>
      </c>
      <c r="Y148" s="163" t="n">
        <f aca="false">SQRT(W148)</f>
        <v>3.64702382954122</v>
      </c>
      <c r="Z148" s="162" t="n">
        <f aca="false">AB148*COS(X148)</f>
        <v>0.528460397921927</v>
      </c>
      <c r="AA148" s="162" t="n">
        <f aca="false">AB148*SIN(X148)/X148</f>
        <v>0.958460681599588</v>
      </c>
      <c r="AB148" s="163" t="n">
        <f aca="false">2*SIN(X148)/(X148+SIN(X148)*COS(X148))</f>
        <v>1.18760803719432</v>
      </c>
      <c r="AC148" s="162" t="n">
        <f aca="false">AE148*COS(Y148)</f>
        <v>0.208145196147693</v>
      </c>
      <c r="AD148" s="162" t="n">
        <f aca="false">AE148*SIN(Y148)/Y148</f>
        <v>0.0315825960694961</v>
      </c>
      <c r="AE148" s="163" t="n">
        <f aca="false">2*SIN(Y148)/(Y148+SIN(Y148)*COS(Y148))</f>
        <v>-0.2378895257998</v>
      </c>
      <c r="AF148" s="164" t="n">
        <f aca="false">V148*T148</f>
        <v>0.0620993497235669</v>
      </c>
      <c r="AG148" s="165" t="n">
        <f aca="false">W148*T148</f>
        <v>0.670803861345512</v>
      </c>
      <c r="AH148" s="164" t="n">
        <f aca="false">(1-AI148)/AF148</f>
        <v>0.969583191186104</v>
      </c>
      <c r="AI148" s="164" t="n">
        <f aca="false">EXP(-AF148)</f>
        <v>0.939789514324442</v>
      </c>
      <c r="AJ148" s="164" t="n">
        <f aca="false">(1-AK148)/AG148</f>
        <v>0.728532776618315</v>
      </c>
      <c r="AK148" s="165" t="n">
        <f aca="false">EXP(-AG148)</f>
        <v>0.511297400327667</v>
      </c>
      <c r="AL148" s="107" t="n">
        <v>1</v>
      </c>
      <c r="AM148" s="160" t="e">
        <f aca="false">EXP((IF(J148&lt;20,33500+1470*(20-J148),33500))/8.314*(1/293-1/(273+J148)))</f>
        <v>#VALUE!</v>
      </c>
      <c r="AN148" s="160" t="e">
        <f aca="false">EXP((IF(K148&lt;20,33500+1470*(20-K148),33500))/8.314*(1/293-1/(273+K148)))</f>
        <v>#VALUE!</v>
      </c>
      <c r="AO148" s="166" t="e">
        <f aca="false">EXP((IF(L148&lt;20,33500+1470*(20-L148),33500))/8.314*(1/293-1/(273+L148)))</f>
        <v>#VALUE!</v>
      </c>
      <c r="AP148" s="160" t="n">
        <f aca="false">AP147+($B148-$B147)*AL148</f>
        <v>528</v>
      </c>
      <c r="AQ148" s="160" t="e">
        <f aca="false">AQ147+($B148-$B147)*AM148</f>
        <v>#VALUE!</v>
      </c>
      <c r="AR148" s="160" t="e">
        <f aca="false">AR147+($B148-$B147)*AN148</f>
        <v>#VALUE!</v>
      </c>
      <c r="AS148" s="166" t="e">
        <f aca="false">AS147+($B148-$B147)*AO148</f>
        <v>#VALUE!</v>
      </c>
      <c r="AT148" s="160" t="n">
        <f aca="false">$N$11^(SQRT(28/(AP148/24))-1)*$N$10</f>
        <v>24.1360398557027</v>
      </c>
      <c r="AU148" s="160" t="e">
        <f aca="false">$N$11^(SQRT(28/(AQ148/24))-1)*$N$10</f>
        <v>#VALUE!</v>
      </c>
      <c r="AV148" s="160" t="e">
        <f aca="false">$N$11^(SQRT(28/(AR148/24))-1)*$N$10</f>
        <v>#VALUE!</v>
      </c>
      <c r="AW148" s="167" t="e">
        <f aca="false">$N$11^(SQRT(28/(AS148/24))-1)*$N$10</f>
        <v>#VALUE!</v>
      </c>
    </row>
    <row r="149" customFormat="false" ht="8.25" hidden="false" customHeight="false" outlineLevel="0" collapsed="false">
      <c r="A149" s="152" t="n">
        <f aca="false">A148+1</f>
        <v>134</v>
      </c>
      <c r="B149" s="153" t="n">
        <f aca="false">IF(A149*$N$6&lt;=$N$4,A149*$N$6,A149*$N$6-$N$6)</f>
        <v>532</v>
      </c>
      <c r="C149" s="154" t="e">
        <f aca="false">C148+(B149-B148)*O149</f>
        <v>#VALUE!</v>
      </c>
      <c r="D149" s="155" t="e">
        <f aca="false">$N$9*$E$6*EXP(-(($E$7/C149)^$E$8))+$N$7</f>
        <v>#VALUE!</v>
      </c>
      <c r="E149" s="155" t="e">
        <f aca="false">D149-I149</f>
        <v>#VALUE!</v>
      </c>
      <c r="F149" s="155" t="e">
        <f aca="false">E149-E148</f>
        <v>#VALUE!</v>
      </c>
      <c r="G149" s="155" t="e">
        <f aca="false">IF(B149&lt;&gt;B148,AI149*G148+AH149*F149,Q149)</f>
        <v>#VALUE!</v>
      </c>
      <c r="H149" s="156" t="e">
        <f aca="false">IF(B149&lt;&gt;B148,AK149*H148+AJ149*F149,R149)</f>
        <v>#VALUE!</v>
      </c>
      <c r="I149" s="133" t="n">
        <f aca="false">IF(B149&lt;&gt;B148,I148,$P$8)</f>
        <v>5</v>
      </c>
      <c r="J149" s="157" t="e">
        <f aca="false">IF(B149&lt;&gt;B148,G149*Z148+H149*AC149+I149,J148)</f>
        <v>#VALUE!</v>
      </c>
      <c r="K149" s="135" t="e">
        <f aca="false">IF(B149&lt;&gt;B148,G149*AA149+H149*AD149+I149,K148)</f>
        <v>#VALUE!</v>
      </c>
      <c r="L149" s="158" t="e">
        <f aca="false">IF(B149&lt;&gt;B148,G149*AB149+H149*AE149+I149,L148)</f>
        <v>#VALUE!</v>
      </c>
      <c r="M149" s="157" t="e">
        <f aca="false">L149-J149</f>
        <v>#VALUE!</v>
      </c>
      <c r="N149" s="137" t="e">
        <f aca="false">0.5*(K150+K149)</f>
        <v>#VALUE!</v>
      </c>
      <c r="O149" s="159" t="e">
        <f aca="false">EXP((IF(N148&lt;20,33500+1470*(20-N148),33500))/8.314*(1/293-1/(273+N148)))</f>
        <v>#VALUE!</v>
      </c>
      <c r="P149" s="160" t="e">
        <f aca="false">(L149-K149)/(AB149-AA149)</f>
        <v>#VALUE!</v>
      </c>
      <c r="Q149" s="160" t="e">
        <f aca="false">P149+R149</f>
        <v>#VALUE!</v>
      </c>
      <c r="R149" s="161" t="e">
        <f aca="false">K149-I149-P149*AA149</f>
        <v>#VALUE!</v>
      </c>
      <c r="S149" s="108" t="n">
        <f aca="false">IF(AND(B149&lt;=$N$4,B149&lt;&gt;B148),$N$3,$N$5)</f>
        <v>35.1052097898107</v>
      </c>
      <c r="T149" s="107" t="n">
        <f aca="false">T148</f>
        <v>0.0504334121355398</v>
      </c>
      <c r="U149" s="92" t="n">
        <f aca="false">IF(AND(B149&lt;=$N$4,B149&lt;&gt;B148),$N$3*$E$2/$N$2,$N$5*$E$2/$N$2)</f>
        <v>2.19407561186317</v>
      </c>
      <c r="V149" s="162" t="n">
        <f aca="false">IF(U149&lt;0.1,U149,IF(AND(U149&gt;=0.1,U149&lt;6),-0.000001*U149^6+0.00008*U149^5-0.0022*U149^4+0.0302*U149^3-0.2184*U149^2+0.9127*U149+0.0082,IF(AND(U149&gt;=6,U149&lt;15),0.00006*U149^3-0.0045*U149^2+0.111*U149+1.3151,-0.0003*U149^2+0.0212*U149+1.9134+U149/1000)))</f>
        <v>1.2313136687376</v>
      </c>
      <c r="W149" s="162" t="n">
        <f aca="false">IF(U149&lt;10,-0.0863*U149^2+1.6933*U149+10.001,IF(AND(U149&gt;=10,U149&lt;25),-0.0062*U149^2+0.3502*U149+15.664,-0.0012*U149^2+0.116*U149+18.338))</f>
        <v>13.3007828132415</v>
      </c>
      <c r="X149" s="162" t="n">
        <f aca="false">SQRT(V149)</f>
        <v>1.10964574019711</v>
      </c>
      <c r="Y149" s="163" t="n">
        <f aca="false">SQRT(W149)</f>
        <v>3.64702382954122</v>
      </c>
      <c r="Z149" s="162" t="n">
        <f aca="false">AB149*COS(X149)</f>
        <v>0.528460397921927</v>
      </c>
      <c r="AA149" s="162" t="n">
        <f aca="false">AB149*SIN(X149)/X149</f>
        <v>0.958460681599588</v>
      </c>
      <c r="AB149" s="163" t="n">
        <f aca="false">2*SIN(X149)/(X149+SIN(X149)*COS(X149))</f>
        <v>1.18760803719432</v>
      </c>
      <c r="AC149" s="162" t="n">
        <f aca="false">AE149*COS(Y149)</f>
        <v>0.208145196147693</v>
      </c>
      <c r="AD149" s="162" t="n">
        <f aca="false">AE149*SIN(Y149)/Y149</f>
        <v>0.0315825960694961</v>
      </c>
      <c r="AE149" s="163" t="n">
        <f aca="false">2*SIN(Y149)/(Y149+SIN(Y149)*COS(Y149))</f>
        <v>-0.2378895257998</v>
      </c>
      <c r="AF149" s="164" t="n">
        <f aca="false">V149*T149</f>
        <v>0.0620993497235669</v>
      </c>
      <c r="AG149" s="165" t="n">
        <f aca="false">W149*T149</f>
        <v>0.670803861345512</v>
      </c>
      <c r="AH149" s="164" t="n">
        <f aca="false">(1-AI149)/AF149</f>
        <v>0.969583191186104</v>
      </c>
      <c r="AI149" s="164" t="n">
        <f aca="false">EXP(-AF149)</f>
        <v>0.939789514324442</v>
      </c>
      <c r="AJ149" s="164" t="n">
        <f aca="false">(1-AK149)/AG149</f>
        <v>0.728532776618315</v>
      </c>
      <c r="AK149" s="165" t="n">
        <f aca="false">EXP(-AG149)</f>
        <v>0.511297400327667</v>
      </c>
      <c r="AL149" s="107" t="n">
        <v>1</v>
      </c>
      <c r="AM149" s="160" t="e">
        <f aca="false">EXP((IF(J149&lt;20,33500+1470*(20-J149),33500))/8.314*(1/293-1/(273+J149)))</f>
        <v>#VALUE!</v>
      </c>
      <c r="AN149" s="160" t="e">
        <f aca="false">EXP((IF(K149&lt;20,33500+1470*(20-K149),33500))/8.314*(1/293-1/(273+K149)))</f>
        <v>#VALUE!</v>
      </c>
      <c r="AO149" s="166" t="e">
        <f aca="false">EXP((IF(L149&lt;20,33500+1470*(20-L149),33500))/8.314*(1/293-1/(273+L149)))</f>
        <v>#VALUE!</v>
      </c>
      <c r="AP149" s="160" t="n">
        <f aca="false">AP148+($B149-$B148)*AL149</f>
        <v>532</v>
      </c>
      <c r="AQ149" s="160" t="e">
        <f aca="false">AQ148+($B149-$B148)*AM149</f>
        <v>#VALUE!</v>
      </c>
      <c r="AR149" s="160" t="e">
        <f aca="false">AR148+($B149-$B148)*AN149</f>
        <v>#VALUE!</v>
      </c>
      <c r="AS149" s="166" t="e">
        <f aca="false">AS148+($B149-$B148)*AO149</f>
        <v>#VALUE!</v>
      </c>
      <c r="AT149" s="160" t="n">
        <f aca="false">$N$11^(SQRT(28/(AP149/24))-1)*$N$10</f>
        <v>24.1642020423811</v>
      </c>
      <c r="AU149" s="160" t="e">
        <f aca="false">$N$11^(SQRT(28/(AQ149/24))-1)*$N$10</f>
        <v>#VALUE!</v>
      </c>
      <c r="AV149" s="160" t="e">
        <f aca="false">$N$11^(SQRT(28/(AR149/24))-1)*$N$10</f>
        <v>#VALUE!</v>
      </c>
      <c r="AW149" s="167" t="e">
        <f aca="false">$N$11^(SQRT(28/(AS149/24))-1)*$N$10</f>
        <v>#VALUE!</v>
      </c>
    </row>
    <row r="150" customFormat="false" ht="8.25" hidden="false" customHeight="false" outlineLevel="0" collapsed="false">
      <c r="A150" s="152" t="n">
        <f aca="false">A149+1</f>
        <v>135</v>
      </c>
      <c r="B150" s="153" t="n">
        <f aca="false">IF(A150*$N$6&lt;=$N$4,A150*$N$6,A150*$N$6-$N$6)</f>
        <v>536</v>
      </c>
      <c r="C150" s="154" t="e">
        <f aca="false">C149+(B150-B149)*O150</f>
        <v>#VALUE!</v>
      </c>
      <c r="D150" s="155" t="e">
        <f aca="false">$N$9*$E$6*EXP(-(($E$7/C150)^$E$8))+$N$7</f>
        <v>#VALUE!</v>
      </c>
      <c r="E150" s="155" t="e">
        <f aca="false">D150-I150</f>
        <v>#VALUE!</v>
      </c>
      <c r="F150" s="155" t="e">
        <f aca="false">E150-E149</f>
        <v>#VALUE!</v>
      </c>
      <c r="G150" s="155" t="e">
        <f aca="false">IF(B150&lt;&gt;B149,AI150*G149+AH150*F150,Q150)</f>
        <v>#VALUE!</v>
      </c>
      <c r="H150" s="156" t="e">
        <f aca="false">IF(B150&lt;&gt;B149,AK150*H149+AJ150*F150,R150)</f>
        <v>#VALUE!</v>
      </c>
      <c r="I150" s="133" t="n">
        <f aca="false">IF(B150&lt;&gt;B149,I149,$P$8)</f>
        <v>5</v>
      </c>
      <c r="J150" s="157" t="e">
        <f aca="false">IF(B150&lt;&gt;B149,G150*Z149+H150*AC150+I150,J149)</f>
        <v>#VALUE!</v>
      </c>
      <c r="K150" s="135" t="e">
        <f aca="false">IF(B150&lt;&gt;B149,G150*AA150+H150*AD150+I150,K149)</f>
        <v>#VALUE!</v>
      </c>
      <c r="L150" s="158" t="e">
        <f aca="false">IF(B150&lt;&gt;B149,G150*AB150+H150*AE150+I150,L149)</f>
        <v>#VALUE!</v>
      </c>
      <c r="M150" s="157" t="e">
        <f aca="false">L150-J150</f>
        <v>#VALUE!</v>
      </c>
      <c r="N150" s="137" t="e">
        <f aca="false">0.5*(K151+K150)</f>
        <v>#VALUE!</v>
      </c>
      <c r="O150" s="159" t="e">
        <f aca="false">EXP((IF(N149&lt;20,33500+1470*(20-N149),33500))/8.314*(1/293-1/(273+N149)))</f>
        <v>#VALUE!</v>
      </c>
      <c r="P150" s="160" t="e">
        <f aca="false">(L150-K150)/(AB150-AA150)</f>
        <v>#VALUE!</v>
      </c>
      <c r="Q150" s="160" t="e">
        <f aca="false">P150+R150</f>
        <v>#VALUE!</v>
      </c>
      <c r="R150" s="161" t="e">
        <f aca="false">K150-I150-P150*AA150</f>
        <v>#VALUE!</v>
      </c>
      <c r="S150" s="108" t="n">
        <f aca="false">IF(AND(B150&lt;=$N$4,B150&lt;&gt;B149),$N$3,$N$5)</f>
        <v>35.1052097898107</v>
      </c>
      <c r="T150" s="107" t="n">
        <f aca="false">T149</f>
        <v>0.0504334121355398</v>
      </c>
      <c r="U150" s="92" t="n">
        <f aca="false">IF(AND(B150&lt;=$N$4,B150&lt;&gt;B149),$N$3*$E$2/$N$2,$N$5*$E$2/$N$2)</f>
        <v>2.19407561186317</v>
      </c>
      <c r="V150" s="162" t="n">
        <f aca="false">IF(U150&lt;0.1,U150,IF(AND(U150&gt;=0.1,U150&lt;6),-0.000001*U150^6+0.00008*U150^5-0.0022*U150^4+0.0302*U150^3-0.2184*U150^2+0.9127*U150+0.0082,IF(AND(U150&gt;=6,U150&lt;15),0.00006*U150^3-0.0045*U150^2+0.111*U150+1.3151,-0.0003*U150^2+0.0212*U150+1.9134+U150/1000)))</f>
        <v>1.2313136687376</v>
      </c>
      <c r="W150" s="162" t="n">
        <f aca="false">IF(U150&lt;10,-0.0863*U150^2+1.6933*U150+10.001,IF(AND(U150&gt;=10,U150&lt;25),-0.0062*U150^2+0.3502*U150+15.664,-0.0012*U150^2+0.116*U150+18.338))</f>
        <v>13.3007828132415</v>
      </c>
      <c r="X150" s="162" t="n">
        <f aca="false">SQRT(V150)</f>
        <v>1.10964574019711</v>
      </c>
      <c r="Y150" s="163" t="n">
        <f aca="false">SQRT(W150)</f>
        <v>3.64702382954122</v>
      </c>
      <c r="Z150" s="162" t="n">
        <f aca="false">AB150*COS(X150)</f>
        <v>0.528460397921927</v>
      </c>
      <c r="AA150" s="162" t="n">
        <f aca="false">AB150*SIN(X150)/X150</f>
        <v>0.958460681599588</v>
      </c>
      <c r="AB150" s="163" t="n">
        <f aca="false">2*SIN(X150)/(X150+SIN(X150)*COS(X150))</f>
        <v>1.18760803719432</v>
      </c>
      <c r="AC150" s="162" t="n">
        <f aca="false">AE150*COS(Y150)</f>
        <v>0.208145196147693</v>
      </c>
      <c r="AD150" s="162" t="n">
        <f aca="false">AE150*SIN(Y150)/Y150</f>
        <v>0.0315825960694961</v>
      </c>
      <c r="AE150" s="163" t="n">
        <f aca="false">2*SIN(Y150)/(Y150+SIN(Y150)*COS(Y150))</f>
        <v>-0.2378895257998</v>
      </c>
      <c r="AF150" s="164" t="n">
        <f aca="false">V150*T150</f>
        <v>0.0620993497235669</v>
      </c>
      <c r="AG150" s="165" t="n">
        <f aca="false">W150*T150</f>
        <v>0.670803861345512</v>
      </c>
      <c r="AH150" s="164" t="n">
        <f aca="false">(1-AI150)/AF150</f>
        <v>0.969583191186104</v>
      </c>
      <c r="AI150" s="164" t="n">
        <f aca="false">EXP(-AF150)</f>
        <v>0.939789514324442</v>
      </c>
      <c r="AJ150" s="164" t="n">
        <f aca="false">(1-AK150)/AG150</f>
        <v>0.728532776618315</v>
      </c>
      <c r="AK150" s="165" t="n">
        <f aca="false">EXP(-AG150)</f>
        <v>0.511297400327667</v>
      </c>
      <c r="AL150" s="107" t="n">
        <v>1</v>
      </c>
      <c r="AM150" s="160" t="e">
        <f aca="false">EXP((IF(J150&lt;20,33500+1470*(20-J150),33500))/8.314*(1/293-1/(273+J150)))</f>
        <v>#VALUE!</v>
      </c>
      <c r="AN150" s="160" t="e">
        <f aca="false">EXP((IF(K150&lt;20,33500+1470*(20-K150),33500))/8.314*(1/293-1/(273+K150)))</f>
        <v>#VALUE!</v>
      </c>
      <c r="AO150" s="166" t="e">
        <f aca="false">EXP((IF(L150&lt;20,33500+1470*(20-L150),33500))/8.314*(1/293-1/(273+L150)))</f>
        <v>#VALUE!</v>
      </c>
      <c r="AP150" s="160" t="n">
        <f aca="false">AP149+($B150-$B149)*AL150</f>
        <v>536</v>
      </c>
      <c r="AQ150" s="160" t="e">
        <f aca="false">AQ149+($B150-$B149)*AM150</f>
        <v>#VALUE!</v>
      </c>
      <c r="AR150" s="160" t="e">
        <f aca="false">AR149+($B150-$B149)*AN150</f>
        <v>#VALUE!</v>
      </c>
      <c r="AS150" s="166" t="e">
        <f aca="false">AS149+($B150-$B149)*AO150</f>
        <v>#VALUE!</v>
      </c>
      <c r="AT150" s="160" t="n">
        <f aca="false">$N$11^(SQRT(28/(AP150/24))-1)*$N$10</f>
        <v>24.1920806986783</v>
      </c>
      <c r="AU150" s="160" t="e">
        <f aca="false">$N$11^(SQRT(28/(AQ150/24))-1)*$N$10</f>
        <v>#VALUE!</v>
      </c>
      <c r="AV150" s="160" t="e">
        <f aca="false">$N$11^(SQRT(28/(AR150/24))-1)*$N$10</f>
        <v>#VALUE!</v>
      </c>
      <c r="AW150" s="167" t="e">
        <f aca="false">$N$11^(SQRT(28/(AS150/24))-1)*$N$10</f>
        <v>#VALUE!</v>
      </c>
    </row>
    <row r="151" customFormat="false" ht="8.25" hidden="false" customHeight="false" outlineLevel="0" collapsed="false">
      <c r="A151" s="152" t="n">
        <f aca="false">A150+1</f>
        <v>136</v>
      </c>
      <c r="B151" s="153" t="n">
        <f aca="false">IF(A151*$N$6&lt;=$N$4,A151*$N$6,A151*$N$6-$N$6)</f>
        <v>540</v>
      </c>
      <c r="C151" s="154" t="e">
        <f aca="false">C150+(B151-B150)*O151</f>
        <v>#VALUE!</v>
      </c>
      <c r="D151" s="155" t="e">
        <f aca="false">$N$9*$E$6*EXP(-(($E$7/C151)^$E$8))+$N$7</f>
        <v>#VALUE!</v>
      </c>
      <c r="E151" s="155" t="e">
        <f aca="false">D151-I151</f>
        <v>#VALUE!</v>
      </c>
      <c r="F151" s="155" t="e">
        <f aca="false">E151-E150</f>
        <v>#VALUE!</v>
      </c>
      <c r="G151" s="155" t="e">
        <f aca="false">IF(B151&lt;&gt;B150,AI151*G150+AH151*F151,Q151)</f>
        <v>#VALUE!</v>
      </c>
      <c r="H151" s="156" t="e">
        <f aca="false">IF(B151&lt;&gt;B150,AK151*H150+AJ151*F151,R151)</f>
        <v>#VALUE!</v>
      </c>
      <c r="I151" s="133" t="n">
        <f aca="false">IF(B151&lt;&gt;B150,I150,$P$8)</f>
        <v>5</v>
      </c>
      <c r="J151" s="157" t="e">
        <f aca="false">IF(B151&lt;&gt;B150,G151*Z150+H151*AC151+I151,J150)</f>
        <v>#VALUE!</v>
      </c>
      <c r="K151" s="135" t="e">
        <f aca="false">IF(B151&lt;&gt;B150,G151*AA151+H151*AD151+I151,K150)</f>
        <v>#VALUE!</v>
      </c>
      <c r="L151" s="158" t="e">
        <f aca="false">IF(B151&lt;&gt;B150,G151*AB151+H151*AE151+I151,L150)</f>
        <v>#VALUE!</v>
      </c>
      <c r="M151" s="157" t="e">
        <f aca="false">L151-J151</f>
        <v>#VALUE!</v>
      </c>
      <c r="N151" s="137" t="e">
        <f aca="false">0.5*(K152+K151)</f>
        <v>#VALUE!</v>
      </c>
      <c r="O151" s="159" t="e">
        <f aca="false">EXP((IF(N150&lt;20,33500+1470*(20-N150),33500))/8.314*(1/293-1/(273+N150)))</f>
        <v>#VALUE!</v>
      </c>
      <c r="P151" s="160" t="e">
        <f aca="false">(L151-K151)/(AB151-AA151)</f>
        <v>#VALUE!</v>
      </c>
      <c r="Q151" s="160" t="e">
        <f aca="false">P151+R151</f>
        <v>#VALUE!</v>
      </c>
      <c r="R151" s="161" t="e">
        <f aca="false">K151-I151-P151*AA151</f>
        <v>#VALUE!</v>
      </c>
      <c r="S151" s="108" t="n">
        <f aca="false">IF(AND(B151&lt;=$N$4,B151&lt;&gt;B150),$N$3,$N$5)</f>
        <v>35.1052097898107</v>
      </c>
      <c r="T151" s="107" t="n">
        <f aca="false">T150</f>
        <v>0.0504334121355398</v>
      </c>
      <c r="U151" s="92" t="n">
        <f aca="false">IF(AND(B151&lt;=$N$4,B151&lt;&gt;B150),$N$3*$E$2/$N$2,$N$5*$E$2/$N$2)</f>
        <v>2.19407561186317</v>
      </c>
      <c r="V151" s="162" t="n">
        <f aca="false">IF(U151&lt;0.1,U151,IF(AND(U151&gt;=0.1,U151&lt;6),-0.000001*U151^6+0.00008*U151^5-0.0022*U151^4+0.0302*U151^3-0.2184*U151^2+0.9127*U151+0.0082,IF(AND(U151&gt;=6,U151&lt;15),0.00006*U151^3-0.0045*U151^2+0.111*U151+1.3151,-0.0003*U151^2+0.0212*U151+1.9134+U151/1000)))</f>
        <v>1.2313136687376</v>
      </c>
      <c r="W151" s="162" t="n">
        <f aca="false">IF(U151&lt;10,-0.0863*U151^2+1.6933*U151+10.001,IF(AND(U151&gt;=10,U151&lt;25),-0.0062*U151^2+0.3502*U151+15.664,-0.0012*U151^2+0.116*U151+18.338))</f>
        <v>13.3007828132415</v>
      </c>
      <c r="X151" s="162" t="n">
        <f aca="false">SQRT(V151)</f>
        <v>1.10964574019711</v>
      </c>
      <c r="Y151" s="163" t="n">
        <f aca="false">SQRT(W151)</f>
        <v>3.64702382954122</v>
      </c>
      <c r="Z151" s="162" t="n">
        <f aca="false">AB151*COS(X151)</f>
        <v>0.528460397921927</v>
      </c>
      <c r="AA151" s="162" t="n">
        <f aca="false">AB151*SIN(X151)/X151</f>
        <v>0.958460681599588</v>
      </c>
      <c r="AB151" s="163" t="n">
        <f aca="false">2*SIN(X151)/(X151+SIN(X151)*COS(X151))</f>
        <v>1.18760803719432</v>
      </c>
      <c r="AC151" s="162" t="n">
        <f aca="false">AE151*COS(Y151)</f>
        <v>0.208145196147693</v>
      </c>
      <c r="AD151" s="162" t="n">
        <f aca="false">AE151*SIN(Y151)/Y151</f>
        <v>0.0315825960694961</v>
      </c>
      <c r="AE151" s="163" t="n">
        <f aca="false">2*SIN(Y151)/(Y151+SIN(Y151)*COS(Y151))</f>
        <v>-0.2378895257998</v>
      </c>
      <c r="AF151" s="164" t="n">
        <f aca="false">V151*T151</f>
        <v>0.0620993497235669</v>
      </c>
      <c r="AG151" s="165" t="n">
        <f aca="false">W151*T151</f>
        <v>0.670803861345512</v>
      </c>
      <c r="AH151" s="164" t="n">
        <f aca="false">(1-AI151)/AF151</f>
        <v>0.969583191186104</v>
      </c>
      <c r="AI151" s="164" t="n">
        <f aca="false">EXP(-AF151)</f>
        <v>0.939789514324442</v>
      </c>
      <c r="AJ151" s="164" t="n">
        <f aca="false">(1-AK151)/AG151</f>
        <v>0.728532776618315</v>
      </c>
      <c r="AK151" s="165" t="n">
        <f aca="false">EXP(-AG151)</f>
        <v>0.511297400327667</v>
      </c>
      <c r="AL151" s="107" t="n">
        <v>1</v>
      </c>
      <c r="AM151" s="160" t="e">
        <f aca="false">EXP((IF(J151&lt;20,33500+1470*(20-J151),33500))/8.314*(1/293-1/(273+J151)))</f>
        <v>#VALUE!</v>
      </c>
      <c r="AN151" s="160" t="e">
        <f aca="false">EXP((IF(K151&lt;20,33500+1470*(20-K151),33500))/8.314*(1/293-1/(273+K151)))</f>
        <v>#VALUE!</v>
      </c>
      <c r="AO151" s="166" t="e">
        <f aca="false">EXP((IF(L151&lt;20,33500+1470*(20-L151),33500))/8.314*(1/293-1/(273+L151)))</f>
        <v>#VALUE!</v>
      </c>
      <c r="AP151" s="160" t="n">
        <f aca="false">AP150+($B151-$B150)*AL151</f>
        <v>540</v>
      </c>
      <c r="AQ151" s="160" t="e">
        <f aca="false">AQ150+($B151-$B150)*AM151</f>
        <v>#VALUE!</v>
      </c>
      <c r="AR151" s="160" t="e">
        <f aca="false">AR150+($B151-$B150)*AN151</f>
        <v>#VALUE!</v>
      </c>
      <c r="AS151" s="166" t="e">
        <f aca="false">AS150+($B151-$B150)*AO151</f>
        <v>#VALUE!</v>
      </c>
      <c r="AT151" s="160" t="n">
        <f aca="false">$N$11^(SQRT(28/(AP151/24))-1)*$N$10</f>
        <v>24.219680644516</v>
      </c>
      <c r="AU151" s="160" t="e">
        <f aca="false">$N$11^(SQRT(28/(AQ151/24))-1)*$N$10</f>
        <v>#VALUE!</v>
      </c>
      <c r="AV151" s="160" t="e">
        <f aca="false">$N$11^(SQRT(28/(AR151/24))-1)*$N$10</f>
        <v>#VALUE!</v>
      </c>
      <c r="AW151" s="167" t="e">
        <f aca="false">$N$11^(SQRT(28/(AS151/24))-1)*$N$10</f>
        <v>#VALUE!</v>
      </c>
    </row>
    <row r="152" customFormat="false" ht="8.25" hidden="false" customHeight="false" outlineLevel="0" collapsed="false">
      <c r="A152" s="152" t="n">
        <f aca="false">A151+1</f>
        <v>137</v>
      </c>
      <c r="B152" s="153" t="n">
        <f aca="false">IF(A152*$N$6&lt;=$N$4,A152*$N$6,A152*$N$6-$N$6)</f>
        <v>544</v>
      </c>
      <c r="C152" s="154" t="e">
        <f aca="false">C151+(B152-B151)*O152</f>
        <v>#VALUE!</v>
      </c>
      <c r="D152" s="155" t="e">
        <f aca="false">$N$9*$E$6*EXP(-(($E$7/C152)^$E$8))+$N$7</f>
        <v>#VALUE!</v>
      </c>
      <c r="E152" s="155" t="e">
        <f aca="false">D152-I152</f>
        <v>#VALUE!</v>
      </c>
      <c r="F152" s="155" t="e">
        <f aca="false">E152-E151</f>
        <v>#VALUE!</v>
      </c>
      <c r="G152" s="155" t="e">
        <f aca="false">IF(B152&lt;&gt;B151,AI152*G151+AH152*F152,Q152)</f>
        <v>#VALUE!</v>
      </c>
      <c r="H152" s="156" t="e">
        <f aca="false">IF(B152&lt;&gt;B151,AK152*H151+AJ152*F152,R152)</f>
        <v>#VALUE!</v>
      </c>
      <c r="I152" s="133" t="n">
        <f aca="false">IF(B152&lt;&gt;B151,I151,$P$8)</f>
        <v>5</v>
      </c>
      <c r="J152" s="157" t="e">
        <f aca="false">IF(B152&lt;&gt;B151,G152*Z151+H152*AC152+I152,J151)</f>
        <v>#VALUE!</v>
      </c>
      <c r="K152" s="135" t="e">
        <f aca="false">IF(B152&lt;&gt;B151,G152*AA152+H152*AD152+I152,K151)</f>
        <v>#VALUE!</v>
      </c>
      <c r="L152" s="158" t="e">
        <f aca="false">IF(B152&lt;&gt;B151,G152*AB152+H152*AE152+I152,L151)</f>
        <v>#VALUE!</v>
      </c>
      <c r="M152" s="157" t="e">
        <f aca="false">L152-J152</f>
        <v>#VALUE!</v>
      </c>
      <c r="N152" s="137" t="e">
        <f aca="false">0.5*(K153+K152)</f>
        <v>#VALUE!</v>
      </c>
      <c r="O152" s="159" t="e">
        <f aca="false">EXP((IF(N151&lt;20,33500+1470*(20-N151),33500))/8.314*(1/293-1/(273+N151)))</f>
        <v>#VALUE!</v>
      </c>
      <c r="P152" s="160" t="e">
        <f aca="false">(L152-K152)/(AB152-AA152)</f>
        <v>#VALUE!</v>
      </c>
      <c r="Q152" s="160" t="e">
        <f aca="false">P152+R152</f>
        <v>#VALUE!</v>
      </c>
      <c r="R152" s="161" t="e">
        <f aca="false">K152-I152-P152*AA152</f>
        <v>#VALUE!</v>
      </c>
      <c r="S152" s="108" t="n">
        <f aca="false">IF(AND(B152&lt;=$N$4,B152&lt;&gt;B151),$N$3,$N$5)</f>
        <v>35.1052097898107</v>
      </c>
      <c r="T152" s="107" t="n">
        <f aca="false">T151</f>
        <v>0.0504334121355398</v>
      </c>
      <c r="U152" s="92" t="n">
        <f aca="false">IF(AND(B152&lt;=$N$4,B152&lt;&gt;B151),$N$3*$E$2/$N$2,$N$5*$E$2/$N$2)</f>
        <v>2.19407561186317</v>
      </c>
      <c r="V152" s="162" t="n">
        <f aca="false">IF(U152&lt;0.1,U152,IF(AND(U152&gt;=0.1,U152&lt;6),-0.000001*U152^6+0.00008*U152^5-0.0022*U152^4+0.0302*U152^3-0.2184*U152^2+0.9127*U152+0.0082,IF(AND(U152&gt;=6,U152&lt;15),0.00006*U152^3-0.0045*U152^2+0.111*U152+1.3151,-0.0003*U152^2+0.0212*U152+1.9134+U152/1000)))</f>
        <v>1.2313136687376</v>
      </c>
      <c r="W152" s="162" t="n">
        <f aca="false">IF(U152&lt;10,-0.0863*U152^2+1.6933*U152+10.001,IF(AND(U152&gt;=10,U152&lt;25),-0.0062*U152^2+0.3502*U152+15.664,-0.0012*U152^2+0.116*U152+18.338))</f>
        <v>13.3007828132415</v>
      </c>
      <c r="X152" s="162" t="n">
        <f aca="false">SQRT(V152)</f>
        <v>1.10964574019711</v>
      </c>
      <c r="Y152" s="163" t="n">
        <f aca="false">SQRT(W152)</f>
        <v>3.64702382954122</v>
      </c>
      <c r="Z152" s="162" t="n">
        <f aca="false">AB152*COS(X152)</f>
        <v>0.528460397921927</v>
      </c>
      <c r="AA152" s="162" t="n">
        <f aca="false">AB152*SIN(X152)/X152</f>
        <v>0.958460681599588</v>
      </c>
      <c r="AB152" s="163" t="n">
        <f aca="false">2*SIN(X152)/(X152+SIN(X152)*COS(X152))</f>
        <v>1.18760803719432</v>
      </c>
      <c r="AC152" s="162" t="n">
        <f aca="false">AE152*COS(Y152)</f>
        <v>0.208145196147693</v>
      </c>
      <c r="AD152" s="162" t="n">
        <f aca="false">AE152*SIN(Y152)/Y152</f>
        <v>0.0315825960694961</v>
      </c>
      <c r="AE152" s="163" t="n">
        <f aca="false">2*SIN(Y152)/(Y152+SIN(Y152)*COS(Y152))</f>
        <v>-0.2378895257998</v>
      </c>
      <c r="AF152" s="164" t="n">
        <f aca="false">V152*T152</f>
        <v>0.0620993497235669</v>
      </c>
      <c r="AG152" s="165" t="n">
        <f aca="false">W152*T152</f>
        <v>0.670803861345512</v>
      </c>
      <c r="AH152" s="164" t="n">
        <f aca="false">(1-AI152)/AF152</f>
        <v>0.969583191186104</v>
      </c>
      <c r="AI152" s="164" t="n">
        <f aca="false">EXP(-AF152)</f>
        <v>0.939789514324442</v>
      </c>
      <c r="AJ152" s="164" t="n">
        <f aca="false">(1-AK152)/AG152</f>
        <v>0.728532776618315</v>
      </c>
      <c r="AK152" s="165" t="n">
        <f aca="false">EXP(-AG152)</f>
        <v>0.511297400327667</v>
      </c>
      <c r="AL152" s="107" t="n">
        <v>1</v>
      </c>
      <c r="AM152" s="160" t="e">
        <f aca="false">EXP((IF(J152&lt;20,33500+1470*(20-J152),33500))/8.314*(1/293-1/(273+J152)))</f>
        <v>#VALUE!</v>
      </c>
      <c r="AN152" s="160" t="e">
        <f aca="false">EXP((IF(K152&lt;20,33500+1470*(20-K152),33500))/8.314*(1/293-1/(273+K152)))</f>
        <v>#VALUE!</v>
      </c>
      <c r="AO152" s="166" t="e">
        <f aca="false">EXP((IF(L152&lt;20,33500+1470*(20-L152),33500))/8.314*(1/293-1/(273+L152)))</f>
        <v>#VALUE!</v>
      </c>
      <c r="AP152" s="160" t="n">
        <f aca="false">AP151+($B152-$B151)*AL152</f>
        <v>544</v>
      </c>
      <c r="AQ152" s="160" t="e">
        <f aca="false">AQ151+($B152-$B151)*AM152</f>
        <v>#VALUE!</v>
      </c>
      <c r="AR152" s="160" t="e">
        <f aca="false">AR151+($B152-$B151)*AN152</f>
        <v>#VALUE!</v>
      </c>
      <c r="AS152" s="166" t="e">
        <f aca="false">AS151+($B152-$B151)*AO152</f>
        <v>#VALUE!</v>
      </c>
      <c r="AT152" s="160" t="n">
        <f aca="false">$N$11^(SQRT(28/(AP152/24))-1)*$N$10</f>
        <v>24.2470065846005</v>
      </c>
      <c r="AU152" s="160" t="e">
        <f aca="false">$N$11^(SQRT(28/(AQ152/24))-1)*$N$10</f>
        <v>#VALUE!</v>
      </c>
      <c r="AV152" s="160" t="e">
        <f aca="false">$N$11^(SQRT(28/(AR152/24))-1)*$N$10</f>
        <v>#VALUE!</v>
      </c>
      <c r="AW152" s="167" t="e">
        <f aca="false">$N$11^(SQRT(28/(AS152/24))-1)*$N$10</f>
        <v>#VALUE!</v>
      </c>
    </row>
    <row r="153" customFormat="false" ht="8.25" hidden="false" customHeight="false" outlineLevel="0" collapsed="false">
      <c r="A153" s="152" t="n">
        <f aca="false">A152+1</f>
        <v>138</v>
      </c>
      <c r="B153" s="153" t="n">
        <f aca="false">IF(A153*$N$6&lt;=$N$4,A153*$N$6,A153*$N$6-$N$6)</f>
        <v>548</v>
      </c>
      <c r="C153" s="154" t="e">
        <f aca="false">C152+(B153-B152)*O153</f>
        <v>#VALUE!</v>
      </c>
      <c r="D153" s="155" t="e">
        <f aca="false">$N$9*$E$6*EXP(-(($E$7/C153)^$E$8))+$N$7</f>
        <v>#VALUE!</v>
      </c>
      <c r="E153" s="155" t="e">
        <f aca="false">D153-I153</f>
        <v>#VALUE!</v>
      </c>
      <c r="F153" s="155" t="e">
        <f aca="false">E153-E152</f>
        <v>#VALUE!</v>
      </c>
      <c r="G153" s="155" t="e">
        <f aca="false">IF(B153&lt;&gt;B152,AI153*G152+AH153*F153,Q153)</f>
        <v>#VALUE!</v>
      </c>
      <c r="H153" s="156" t="e">
        <f aca="false">IF(B153&lt;&gt;B152,AK153*H152+AJ153*F153,R153)</f>
        <v>#VALUE!</v>
      </c>
      <c r="I153" s="133" t="n">
        <f aca="false">IF(B153&lt;&gt;B152,I152,$P$8)</f>
        <v>5</v>
      </c>
      <c r="J153" s="157" t="e">
        <f aca="false">IF(B153&lt;&gt;B152,G153*Z152+H153*AC153+I153,J152)</f>
        <v>#VALUE!</v>
      </c>
      <c r="K153" s="135" t="e">
        <f aca="false">IF(B153&lt;&gt;B152,G153*AA153+H153*AD153+I153,K152)</f>
        <v>#VALUE!</v>
      </c>
      <c r="L153" s="158" t="e">
        <f aca="false">IF(B153&lt;&gt;B152,G153*AB153+H153*AE153+I153,L152)</f>
        <v>#VALUE!</v>
      </c>
      <c r="M153" s="157" t="e">
        <f aca="false">L153-J153</f>
        <v>#VALUE!</v>
      </c>
      <c r="N153" s="137" t="e">
        <f aca="false">0.5*(K154+K153)</f>
        <v>#VALUE!</v>
      </c>
      <c r="O153" s="159" t="e">
        <f aca="false">EXP((IF(N152&lt;20,33500+1470*(20-N152),33500))/8.314*(1/293-1/(273+N152)))</f>
        <v>#VALUE!</v>
      </c>
      <c r="P153" s="160" t="e">
        <f aca="false">(L153-K153)/(AB153-AA153)</f>
        <v>#VALUE!</v>
      </c>
      <c r="Q153" s="160" t="e">
        <f aca="false">P153+R153</f>
        <v>#VALUE!</v>
      </c>
      <c r="R153" s="161" t="e">
        <f aca="false">K153-I153-P153*AA153</f>
        <v>#VALUE!</v>
      </c>
      <c r="S153" s="108" t="n">
        <f aca="false">IF(AND(B153&lt;=$N$4,B153&lt;&gt;B152),$N$3,$N$5)</f>
        <v>35.1052097898107</v>
      </c>
      <c r="T153" s="107" t="n">
        <f aca="false">T152</f>
        <v>0.0504334121355398</v>
      </c>
      <c r="U153" s="92" t="n">
        <f aca="false">IF(AND(B153&lt;=$N$4,B153&lt;&gt;B152),$N$3*$E$2/$N$2,$N$5*$E$2/$N$2)</f>
        <v>2.19407561186317</v>
      </c>
      <c r="V153" s="162" t="n">
        <f aca="false">IF(U153&lt;0.1,U153,IF(AND(U153&gt;=0.1,U153&lt;6),-0.000001*U153^6+0.00008*U153^5-0.0022*U153^4+0.0302*U153^3-0.2184*U153^2+0.9127*U153+0.0082,IF(AND(U153&gt;=6,U153&lt;15),0.00006*U153^3-0.0045*U153^2+0.111*U153+1.3151,-0.0003*U153^2+0.0212*U153+1.9134+U153/1000)))</f>
        <v>1.2313136687376</v>
      </c>
      <c r="W153" s="162" t="n">
        <f aca="false">IF(U153&lt;10,-0.0863*U153^2+1.6933*U153+10.001,IF(AND(U153&gt;=10,U153&lt;25),-0.0062*U153^2+0.3502*U153+15.664,-0.0012*U153^2+0.116*U153+18.338))</f>
        <v>13.3007828132415</v>
      </c>
      <c r="X153" s="162" t="n">
        <f aca="false">SQRT(V153)</f>
        <v>1.10964574019711</v>
      </c>
      <c r="Y153" s="163" t="n">
        <f aca="false">SQRT(W153)</f>
        <v>3.64702382954122</v>
      </c>
      <c r="Z153" s="162" t="n">
        <f aca="false">AB153*COS(X153)</f>
        <v>0.528460397921927</v>
      </c>
      <c r="AA153" s="162" t="n">
        <f aca="false">AB153*SIN(X153)/X153</f>
        <v>0.958460681599588</v>
      </c>
      <c r="AB153" s="163" t="n">
        <f aca="false">2*SIN(X153)/(X153+SIN(X153)*COS(X153))</f>
        <v>1.18760803719432</v>
      </c>
      <c r="AC153" s="162" t="n">
        <f aca="false">AE153*COS(Y153)</f>
        <v>0.208145196147693</v>
      </c>
      <c r="AD153" s="162" t="n">
        <f aca="false">AE153*SIN(Y153)/Y153</f>
        <v>0.0315825960694961</v>
      </c>
      <c r="AE153" s="163" t="n">
        <f aca="false">2*SIN(Y153)/(Y153+SIN(Y153)*COS(Y153))</f>
        <v>-0.2378895257998</v>
      </c>
      <c r="AF153" s="164" t="n">
        <f aca="false">V153*T153</f>
        <v>0.0620993497235669</v>
      </c>
      <c r="AG153" s="165" t="n">
        <f aca="false">W153*T153</f>
        <v>0.670803861345512</v>
      </c>
      <c r="AH153" s="164" t="n">
        <f aca="false">(1-AI153)/AF153</f>
        <v>0.969583191186104</v>
      </c>
      <c r="AI153" s="164" t="n">
        <f aca="false">EXP(-AF153)</f>
        <v>0.939789514324442</v>
      </c>
      <c r="AJ153" s="164" t="n">
        <f aca="false">(1-AK153)/AG153</f>
        <v>0.728532776618315</v>
      </c>
      <c r="AK153" s="165" t="n">
        <f aca="false">EXP(-AG153)</f>
        <v>0.511297400327667</v>
      </c>
      <c r="AL153" s="107" t="n">
        <v>1</v>
      </c>
      <c r="AM153" s="160" t="e">
        <f aca="false">EXP((IF(J153&lt;20,33500+1470*(20-J153),33500))/8.314*(1/293-1/(273+J153)))</f>
        <v>#VALUE!</v>
      </c>
      <c r="AN153" s="160" t="e">
        <f aca="false">EXP((IF(K153&lt;20,33500+1470*(20-K153),33500))/8.314*(1/293-1/(273+K153)))</f>
        <v>#VALUE!</v>
      </c>
      <c r="AO153" s="166" t="e">
        <f aca="false">EXP((IF(L153&lt;20,33500+1470*(20-L153),33500))/8.314*(1/293-1/(273+L153)))</f>
        <v>#VALUE!</v>
      </c>
      <c r="AP153" s="160" t="n">
        <f aca="false">AP152+($B153-$B152)*AL153</f>
        <v>548</v>
      </c>
      <c r="AQ153" s="160" t="e">
        <f aca="false">AQ152+($B153-$B152)*AM153</f>
        <v>#VALUE!</v>
      </c>
      <c r="AR153" s="160" t="e">
        <f aca="false">AR152+($B153-$B152)*AN153</f>
        <v>#VALUE!</v>
      </c>
      <c r="AS153" s="166" t="e">
        <f aca="false">AS152+($B153-$B152)*AO153</f>
        <v>#VALUE!</v>
      </c>
      <c r="AT153" s="160" t="n">
        <f aca="false">$N$11^(SQRT(28/(AP153/24))-1)*$N$10</f>
        <v>24.2740631119652</v>
      </c>
      <c r="AU153" s="160" t="e">
        <f aca="false">$N$11^(SQRT(28/(AQ153/24))-1)*$N$10</f>
        <v>#VALUE!</v>
      </c>
      <c r="AV153" s="160" t="e">
        <f aca="false">$N$11^(SQRT(28/(AR153/24))-1)*$N$10</f>
        <v>#VALUE!</v>
      </c>
      <c r="AW153" s="167" t="e">
        <f aca="false">$N$11^(SQRT(28/(AS153/24))-1)*$N$10</f>
        <v>#VALUE!</v>
      </c>
    </row>
    <row r="154" customFormat="false" ht="8.25" hidden="false" customHeight="false" outlineLevel="0" collapsed="false">
      <c r="A154" s="152" t="n">
        <f aca="false">A153+1</f>
        <v>139</v>
      </c>
      <c r="B154" s="153" t="n">
        <f aca="false">IF(A154*$N$6&lt;=$N$4,A154*$N$6,A154*$N$6-$N$6)</f>
        <v>552</v>
      </c>
      <c r="C154" s="154" t="e">
        <f aca="false">C153+(B154-B153)*O154</f>
        <v>#VALUE!</v>
      </c>
      <c r="D154" s="155" t="e">
        <f aca="false">$N$9*$E$6*EXP(-(($E$7/C154)^$E$8))+$N$7</f>
        <v>#VALUE!</v>
      </c>
      <c r="E154" s="155" t="e">
        <f aca="false">D154-I154</f>
        <v>#VALUE!</v>
      </c>
      <c r="F154" s="155" t="e">
        <f aca="false">E154-E153</f>
        <v>#VALUE!</v>
      </c>
      <c r="G154" s="155" t="e">
        <f aca="false">IF(B154&lt;&gt;B153,AI154*G153+AH154*F154,Q154)</f>
        <v>#VALUE!</v>
      </c>
      <c r="H154" s="156" t="e">
        <f aca="false">IF(B154&lt;&gt;B153,AK154*H153+AJ154*F154,R154)</f>
        <v>#VALUE!</v>
      </c>
      <c r="I154" s="133" t="n">
        <f aca="false">IF(B154&lt;&gt;B153,I153,$P$8)</f>
        <v>5</v>
      </c>
      <c r="J154" s="157" t="e">
        <f aca="false">IF(B154&lt;&gt;B153,G154*Z153+H154*AC154+I154,J153)</f>
        <v>#VALUE!</v>
      </c>
      <c r="K154" s="135" t="e">
        <f aca="false">IF(B154&lt;&gt;B153,G154*AA154+H154*AD154+I154,K153)</f>
        <v>#VALUE!</v>
      </c>
      <c r="L154" s="158" t="e">
        <f aca="false">IF(B154&lt;&gt;B153,G154*AB154+H154*AE154+I154,L153)</f>
        <v>#VALUE!</v>
      </c>
      <c r="M154" s="157" t="e">
        <f aca="false">L154-J154</f>
        <v>#VALUE!</v>
      </c>
      <c r="N154" s="137" t="e">
        <f aca="false">0.5*(K155+K154)</f>
        <v>#VALUE!</v>
      </c>
      <c r="O154" s="159" t="e">
        <f aca="false">EXP((IF(N153&lt;20,33500+1470*(20-N153),33500))/8.314*(1/293-1/(273+N153)))</f>
        <v>#VALUE!</v>
      </c>
      <c r="P154" s="160" t="e">
        <f aca="false">(L154-K154)/(AB154-AA154)</f>
        <v>#VALUE!</v>
      </c>
      <c r="Q154" s="160" t="e">
        <f aca="false">P154+R154</f>
        <v>#VALUE!</v>
      </c>
      <c r="R154" s="161" t="e">
        <f aca="false">K154-I154-P154*AA154</f>
        <v>#VALUE!</v>
      </c>
      <c r="S154" s="108" t="n">
        <f aca="false">IF(AND(B154&lt;=$N$4,B154&lt;&gt;B153),$N$3,$N$5)</f>
        <v>35.1052097898107</v>
      </c>
      <c r="T154" s="107" t="n">
        <f aca="false">T153</f>
        <v>0.0504334121355398</v>
      </c>
      <c r="U154" s="92" t="n">
        <f aca="false">IF(AND(B154&lt;=$N$4,B154&lt;&gt;B153),$N$3*$E$2/$N$2,$N$5*$E$2/$N$2)</f>
        <v>2.19407561186317</v>
      </c>
      <c r="V154" s="162" t="n">
        <f aca="false">IF(U154&lt;0.1,U154,IF(AND(U154&gt;=0.1,U154&lt;6),-0.000001*U154^6+0.00008*U154^5-0.0022*U154^4+0.0302*U154^3-0.2184*U154^2+0.9127*U154+0.0082,IF(AND(U154&gt;=6,U154&lt;15),0.00006*U154^3-0.0045*U154^2+0.111*U154+1.3151,-0.0003*U154^2+0.0212*U154+1.9134+U154/1000)))</f>
        <v>1.2313136687376</v>
      </c>
      <c r="W154" s="162" t="n">
        <f aca="false">IF(U154&lt;10,-0.0863*U154^2+1.6933*U154+10.001,IF(AND(U154&gt;=10,U154&lt;25),-0.0062*U154^2+0.3502*U154+15.664,-0.0012*U154^2+0.116*U154+18.338))</f>
        <v>13.3007828132415</v>
      </c>
      <c r="X154" s="162" t="n">
        <f aca="false">SQRT(V154)</f>
        <v>1.10964574019711</v>
      </c>
      <c r="Y154" s="163" t="n">
        <f aca="false">SQRT(W154)</f>
        <v>3.64702382954122</v>
      </c>
      <c r="Z154" s="162" t="n">
        <f aca="false">AB154*COS(X154)</f>
        <v>0.528460397921927</v>
      </c>
      <c r="AA154" s="162" t="n">
        <f aca="false">AB154*SIN(X154)/X154</f>
        <v>0.958460681599588</v>
      </c>
      <c r="AB154" s="163" t="n">
        <f aca="false">2*SIN(X154)/(X154+SIN(X154)*COS(X154))</f>
        <v>1.18760803719432</v>
      </c>
      <c r="AC154" s="162" t="n">
        <f aca="false">AE154*COS(Y154)</f>
        <v>0.208145196147693</v>
      </c>
      <c r="AD154" s="162" t="n">
        <f aca="false">AE154*SIN(Y154)/Y154</f>
        <v>0.0315825960694961</v>
      </c>
      <c r="AE154" s="163" t="n">
        <f aca="false">2*SIN(Y154)/(Y154+SIN(Y154)*COS(Y154))</f>
        <v>-0.2378895257998</v>
      </c>
      <c r="AF154" s="164" t="n">
        <f aca="false">V154*T154</f>
        <v>0.0620993497235669</v>
      </c>
      <c r="AG154" s="165" t="n">
        <f aca="false">W154*T154</f>
        <v>0.670803861345512</v>
      </c>
      <c r="AH154" s="164" t="n">
        <f aca="false">(1-AI154)/AF154</f>
        <v>0.969583191186104</v>
      </c>
      <c r="AI154" s="164" t="n">
        <f aca="false">EXP(-AF154)</f>
        <v>0.939789514324442</v>
      </c>
      <c r="AJ154" s="164" t="n">
        <f aca="false">(1-AK154)/AG154</f>
        <v>0.728532776618315</v>
      </c>
      <c r="AK154" s="165" t="n">
        <f aca="false">EXP(-AG154)</f>
        <v>0.511297400327667</v>
      </c>
      <c r="AL154" s="107" t="n">
        <v>1</v>
      </c>
      <c r="AM154" s="160" t="e">
        <f aca="false">EXP((IF(J154&lt;20,33500+1470*(20-J154),33500))/8.314*(1/293-1/(273+J154)))</f>
        <v>#VALUE!</v>
      </c>
      <c r="AN154" s="160" t="e">
        <f aca="false">EXP((IF(K154&lt;20,33500+1470*(20-K154),33500))/8.314*(1/293-1/(273+K154)))</f>
        <v>#VALUE!</v>
      </c>
      <c r="AO154" s="166" t="e">
        <f aca="false">EXP((IF(L154&lt;20,33500+1470*(20-L154),33500))/8.314*(1/293-1/(273+L154)))</f>
        <v>#VALUE!</v>
      </c>
      <c r="AP154" s="160" t="n">
        <f aca="false">AP153+($B154-$B153)*AL154</f>
        <v>552</v>
      </c>
      <c r="AQ154" s="160" t="e">
        <f aca="false">AQ153+($B154-$B153)*AM154</f>
        <v>#VALUE!</v>
      </c>
      <c r="AR154" s="160" t="e">
        <f aca="false">AR153+($B154-$B153)*AN154</f>
        <v>#VALUE!</v>
      </c>
      <c r="AS154" s="166" t="e">
        <f aca="false">AS153+($B154-$B153)*AO154</f>
        <v>#VALUE!</v>
      </c>
      <c r="AT154" s="160" t="n">
        <f aca="false">$N$11^(SQRT(28/(AP154/24))-1)*$N$10</f>
        <v>24.3008547113804</v>
      </c>
      <c r="AU154" s="160" t="e">
        <f aca="false">$N$11^(SQRT(28/(AQ154/24))-1)*$N$10</f>
        <v>#VALUE!</v>
      </c>
      <c r="AV154" s="160" t="e">
        <f aca="false">$N$11^(SQRT(28/(AR154/24))-1)*$N$10</f>
        <v>#VALUE!</v>
      </c>
      <c r="AW154" s="167" t="e">
        <f aca="false">$N$11^(SQRT(28/(AS154/24))-1)*$N$10</f>
        <v>#VALUE!</v>
      </c>
    </row>
    <row r="155" customFormat="false" ht="8.25" hidden="false" customHeight="false" outlineLevel="0" collapsed="false">
      <c r="A155" s="152" t="n">
        <f aca="false">A154+1</f>
        <v>140</v>
      </c>
      <c r="B155" s="153" t="n">
        <f aca="false">IF(A155*$N$6&lt;=$N$4,A155*$N$6,A155*$N$6-$N$6)</f>
        <v>556</v>
      </c>
      <c r="C155" s="154" t="e">
        <f aca="false">C154+(B155-B154)*O155</f>
        <v>#VALUE!</v>
      </c>
      <c r="D155" s="155" t="e">
        <f aca="false">$N$9*$E$6*EXP(-(($E$7/C155)^$E$8))+$N$7</f>
        <v>#VALUE!</v>
      </c>
      <c r="E155" s="155" t="e">
        <f aca="false">D155-I155</f>
        <v>#VALUE!</v>
      </c>
      <c r="F155" s="155" t="e">
        <f aca="false">E155-E154</f>
        <v>#VALUE!</v>
      </c>
      <c r="G155" s="155" t="e">
        <f aca="false">IF(B155&lt;&gt;B154,AI155*G154+AH155*F155,Q155)</f>
        <v>#VALUE!</v>
      </c>
      <c r="H155" s="156" t="e">
        <f aca="false">IF(B155&lt;&gt;B154,AK155*H154+AJ155*F155,R155)</f>
        <v>#VALUE!</v>
      </c>
      <c r="I155" s="133" t="n">
        <f aca="false">IF(B155&lt;&gt;B154,I154,$P$8)</f>
        <v>5</v>
      </c>
      <c r="J155" s="157" t="e">
        <f aca="false">IF(B155&lt;&gt;B154,G155*Z154+H155*AC155+I155,J154)</f>
        <v>#VALUE!</v>
      </c>
      <c r="K155" s="135" t="e">
        <f aca="false">IF(B155&lt;&gt;B154,G155*AA155+H155*AD155+I155,K154)</f>
        <v>#VALUE!</v>
      </c>
      <c r="L155" s="158" t="e">
        <f aca="false">IF(B155&lt;&gt;B154,G155*AB155+H155*AE155+I155,L154)</f>
        <v>#VALUE!</v>
      </c>
      <c r="M155" s="157" t="e">
        <f aca="false">L155-J155</f>
        <v>#VALUE!</v>
      </c>
      <c r="N155" s="137" t="e">
        <f aca="false">0.5*(K156+K155)</f>
        <v>#VALUE!</v>
      </c>
      <c r="O155" s="159" t="e">
        <f aca="false">EXP((IF(N154&lt;20,33500+1470*(20-N154),33500))/8.314*(1/293-1/(273+N154)))</f>
        <v>#VALUE!</v>
      </c>
      <c r="P155" s="160" t="e">
        <f aca="false">(L155-K155)/(AB155-AA155)</f>
        <v>#VALUE!</v>
      </c>
      <c r="Q155" s="160" t="e">
        <f aca="false">P155+R155</f>
        <v>#VALUE!</v>
      </c>
      <c r="R155" s="161" t="e">
        <f aca="false">K155-I155-P155*AA155</f>
        <v>#VALUE!</v>
      </c>
      <c r="S155" s="108" t="n">
        <f aca="false">IF(AND(B155&lt;=$N$4,B155&lt;&gt;B154),$N$3,$N$5)</f>
        <v>35.1052097898107</v>
      </c>
      <c r="T155" s="107" t="n">
        <f aca="false">T154</f>
        <v>0.0504334121355398</v>
      </c>
      <c r="U155" s="92" t="n">
        <f aca="false">IF(AND(B155&lt;=$N$4,B155&lt;&gt;B154),$N$3*$E$2/$N$2,$N$5*$E$2/$N$2)</f>
        <v>2.19407561186317</v>
      </c>
      <c r="V155" s="162" t="n">
        <f aca="false">IF(U155&lt;0.1,U155,IF(AND(U155&gt;=0.1,U155&lt;6),-0.000001*U155^6+0.00008*U155^5-0.0022*U155^4+0.0302*U155^3-0.2184*U155^2+0.9127*U155+0.0082,IF(AND(U155&gt;=6,U155&lt;15),0.00006*U155^3-0.0045*U155^2+0.111*U155+1.3151,-0.0003*U155^2+0.0212*U155+1.9134+U155/1000)))</f>
        <v>1.2313136687376</v>
      </c>
      <c r="W155" s="162" t="n">
        <f aca="false">IF(U155&lt;10,-0.0863*U155^2+1.6933*U155+10.001,IF(AND(U155&gt;=10,U155&lt;25),-0.0062*U155^2+0.3502*U155+15.664,-0.0012*U155^2+0.116*U155+18.338))</f>
        <v>13.3007828132415</v>
      </c>
      <c r="X155" s="162" t="n">
        <f aca="false">SQRT(V155)</f>
        <v>1.10964574019711</v>
      </c>
      <c r="Y155" s="163" t="n">
        <f aca="false">SQRT(W155)</f>
        <v>3.64702382954122</v>
      </c>
      <c r="Z155" s="162" t="n">
        <f aca="false">AB155*COS(X155)</f>
        <v>0.528460397921927</v>
      </c>
      <c r="AA155" s="162" t="n">
        <f aca="false">AB155*SIN(X155)/X155</f>
        <v>0.958460681599588</v>
      </c>
      <c r="AB155" s="163" t="n">
        <f aca="false">2*SIN(X155)/(X155+SIN(X155)*COS(X155))</f>
        <v>1.18760803719432</v>
      </c>
      <c r="AC155" s="162" t="n">
        <f aca="false">AE155*COS(Y155)</f>
        <v>0.208145196147693</v>
      </c>
      <c r="AD155" s="162" t="n">
        <f aca="false">AE155*SIN(Y155)/Y155</f>
        <v>0.0315825960694961</v>
      </c>
      <c r="AE155" s="163" t="n">
        <f aca="false">2*SIN(Y155)/(Y155+SIN(Y155)*COS(Y155))</f>
        <v>-0.2378895257998</v>
      </c>
      <c r="AF155" s="164" t="n">
        <f aca="false">V155*T155</f>
        <v>0.0620993497235669</v>
      </c>
      <c r="AG155" s="165" t="n">
        <f aca="false">W155*T155</f>
        <v>0.670803861345512</v>
      </c>
      <c r="AH155" s="164" t="n">
        <f aca="false">(1-AI155)/AF155</f>
        <v>0.969583191186104</v>
      </c>
      <c r="AI155" s="164" t="n">
        <f aca="false">EXP(-AF155)</f>
        <v>0.939789514324442</v>
      </c>
      <c r="AJ155" s="164" t="n">
        <f aca="false">(1-AK155)/AG155</f>
        <v>0.728532776618315</v>
      </c>
      <c r="AK155" s="165" t="n">
        <f aca="false">EXP(-AG155)</f>
        <v>0.511297400327667</v>
      </c>
      <c r="AL155" s="107" t="n">
        <v>1</v>
      </c>
      <c r="AM155" s="160" t="e">
        <f aca="false">EXP((IF(J155&lt;20,33500+1470*(20-J155),33500))/8.314*(1/293-1/(273+J155)))</f>
        <v>#VALUE!</v>
      </c>
      <c r="AN155" s="160" t="e">
        <f aca="false">EXP((IF(K155&lt;20,33500+1470*(20-K155),33500))/8.314*(1/293-1/(273+K155)))</f>
        <v>#VALUE!</v>
      </c>
      <c r="AO155" s="166" t="e">
        <f aca="false">EXP((IF(L155&lt;20,33500+1470*(20-L155),33500))/8.314*(1/293-1/(273+L155)))</f>
        <v>#VALUE!</v>
      </c>
      <c r="AP155" s="160" t="n">
        <f aca="false">AP154+($B155-$B154)*AL155</f>
        <v>556</v>
      </c>
      <c r="AQ155" s="160" t="e">
        <f aca="false">AQ154+($B155-$B154)*AM155</f>
        <v>#VALUE!</v>
      </c>
      <c r="AR155" s="160" t="e">
        <f aca="false">AR154+($B155-$B154)*AN155</f>
        <v>#VALUE!</v>
      </c>
      <c r="AS155" s="166" t="e">
        <f aca="false">AS154+($B155-$B154)*AO155</f>
        <v>#VALUE!</v>
      </c>
      <c r="AT155" s="160" t="n">
        <f aca="false">$N$11^(SQRT(28/(AP155/24))-1)*$N$10</f>
        <v>24.3273857626367</v>
      </c>
      <c r="AU155" s="160" t="e">
        <f aca="false">$N$11^(SQRT(28/(AQ155/24))-1)*$N$10</f>
        <v>#VALUE!</v>
      </c>
      <c r="AV155" s="160" t="e">
        <f aca="false">$N$11^(SQRT(28/(AR155/24))-1)*$N$10</f>
        <v>#VALUE!</v>
      </c>
      <c r="AW155" s="167" t="e">
        <f aca="false">$N$11^(SQRT(28/(AS155/24))-1)*$N$10</f>
        <v>#VALUE!</v>
      </c>
    </row>
    <row r="156" customFormat="false" ht="8.25" hidden="false" customHeight="false" outlineLevel="0" collapsed="false">
      <c r="A156" s="152" t="n">
        <f aca="false">A155+1</f>
        <v>141</v>
      </c>
      <c r="B156" s="153" t="n">
        <f aca="false">IF(A156*$N$6&lt;=$N$4,A156*$N$6,A156*$N$6-$N$6)</f>
        <v>560</v>
      </c>
      <c r="C156" s="154" t="e">
        <f aca="false">C155+(B156-B155)*O156</f>
        <v>#VALUE!</v>
      </c>
      <c r="D156" s="155" t="e">
        <f aca="false">$N$9*$E$6*EXP(-(($E$7/C156)^$E$8))+$N$7</f>
        <v>#VALUE!</v>
      </c>
      <c r="E156" s="155" t="e">
        <f aca="false">D156-I156</f>
        <v>#VALUE!</v>
      </c>
      <c r="F156" s="155" t="e">
        <f aca="false">E156-E155</f>
        <v>#VALUE!</v>
      </c>
      <c r="G156" s="155" t="e">
        <f aca="false">IF(B156&lt;&gt;B155,AI156*G155+AH156*F156,Q156)</f>
        <v>#VALUE!</v>
      </c>
      <c r="H156" s="156" t="e">
        <f aca="false">IF(B156&lt;&gt;B155,AK156*H155+AJ156*F156,R156)</f>
        <v>#VALUE!</v>
      </c>
      <c r="I156" s="133" t="n">
        <f aca="false">IF(B156&lt;&gt;B155,I155,$P$8)</f>
        <v>5</v>
      </c>
      <c r="J156" s="157" t="e">
        <f aca="false">IF(B156&lt;&gt;B155,G156*Z155+H156*AC156+I156,J155)</f>
        <v>#VALUE!</v>
      </c>
      <c r="K156" s="135" t="e">
        <f aca="false">IF(B156&lt;&gt;B155,G156*AA156+H156*AD156+I156,K155)</f>
        <v>#VALUE!</v>
      </c>
      <c r="L156" s="158" t="e">
        <f aca="false">IF(B156&lt;&gt;B155,G156*AB156+H156*AE156+I156,L155)</f>
        <v>#VALUE!</v>
      </c>
      <c r="M156" s="157" t="e">
        <f aca="false">L156-J156</f>
        <v>#VALUE!</v>
      </c>
      <c r="N156" s="137" t="e">
        <f aca="false">0.5*(K157+K156)</f>
        <v>#VALUE!</v>
      </c>
      <c r="O156" s="159" t="e">
        <f aca="false">EXP((IF(N155&lt;20,33500+1470*(20-N155),33500))/8.314*(1/293-1/(273+N155)))</f>
        <v>#VALUE!</v>
      </c>
      <c r="P156" s="160" t="e">
        <f aca="false">(L156-K156)/(AB156-AA156)</f>
        <v>#VALUE!</v>
      </c>
      <c r="Q156" s="160" t="e">
        <f aca="false">P156+R156</f>
        <v>#VALUE!</v>
      </c>
      <c r="R156" s="161" t="e">
        <f aca="false">K156-I156-P156*AA156</f>
        <v>#VALUE!</v>
      </c>
      <c r="S156" s="108" t="n">
        <f aca="false">IF(AND(B156&lt;=$N$4,B156&lt;&gt;B155),$N$3,$N$5)</f>
        <v>35.1052097898107</v>
      </c>
      <c r="T156" s="107" t="n">
        <f aca="false">T155</f>
        <v>0.0504334121355398</v>
      </c>
      <c r="U156" s="92" t="n">
        <f aca="false">IF(AND(B156&lt;=$N$4,B156&lt;&gt;B155),$N$3*$E$2/$N$2,$N$5*$E$2/$N$2)</f>
        <v>2.19407561186317</v>
      </c>
      <c r="V156" s="162" t="n">
        <f aca="false">IF(U156&lt;0.1,U156,IF(AND(U156&gt;=0.1,U156&lt;6),-0.000001*U156^6+0.00008*U156^5-0.0022*U156^4+0.0302*U156^3-0.2184*U156^2+0.9127*U156+0.0082,IF(AND(U156&gt;=6,U156&lt;15),0.00006*U156^3-0.0045*U156^2+0.111*U156+1.3151,-0.0003*U156^2+0.0212*U156+1.9134+U156/1000)))</f>
        <v>1.2313136687376</v>
      </c>
      <c r="W156" s="162" t="n">
        <f aca="false">IF(U156&lt;10,-0.0863*U156^2+1.6933*U156+10.001,IF(AND(U156&gt;=10,U156&lt;25),-0.0062*U156^2+0.3502*U156+15.664,-0.0012*U156^2+0.116*U156+18.338))</f>
        <v>13.3007828132415</v>
      </c>
      <c r="X156" s="162" t="n">
        <f aca="false">SQRT(V156)</f>
        <v>1.10964574019711</v>
      </c>
      <c r="Y156" s="163" t="n">
        <f aca="false">SQRT(W156)</f>
        <v>3.64702382954122</v>
      </c>
      <c r="Z156" s="162" t="n">
        <f aca="false">AB156*COS(X156)</f>
        <v>0.528460397921927</v>
      </c>
      <c r="AA156" s="162" t="n">
        <f aca="false">AB156*SIN(X156)/X156</f>
        <v>0.958460681599588</v>
      </c>
      <c r="AB156" s="163" t="n">
        <f aca="false">2*SIN(X156)/(X156+SIN(X156)*COS(X156))</f>
        <v>1.18760803719432</v>
      </c>
      <c r="AC156" s="162" t="n">
        <f aca="false">AE156*COS(Y156)</f>
        <v>0.208145196147693</v>
      </c>
      <c r="AD156" s="162" t="n">
        <f aca="false">AE156*SIN(Y156)/Y156</f>
        <v>0.0315825960694961</v>
      </c>
      <c r="AE156" s="163" t="n">
        <f aca="false">2*SIN(Y156)/(Y156+SIN(Y156)*COS(Y156))</f>
        <v>-0.2378895257998</v>
      </c>
      <c r="AF156" s="164" t="n">
        <f aca="false">V156*T156</f>
        <v>0.0620993497235669</v>
      </c>
      <c r="AG156" s="165" t="n">
        <f aca="false">W156*T156</f>
        <v>0.670803861345512</v>
      </c>
      <c r="AH156" s="164" t="n">
        <f aca="false">(1-AI156)/AF156</f>
        <v>0.969583191186104</v>
      </c>
      <c r="AI156" s="164" t="n">
        <f aca="false">EXP(-AF156)</f>
        <v>0.939789514324442</v>
      </c>
      <c r="AJ156" s="164" t="n">
        <f aca="false">(1-AK156)/AG156</f>
        <v>0.728532776618315</v>
      </c>
      <c r="AK156" s="165" t="n">
        <f aca="false">EXP(-AG156)</f>
        <v>0.511297400327667</v>
      </c>
      <c r="AL156" s="107" t="n">
        <v>1</v>
      </c>
      <c r="AM156" s="160" t="e">
        <f aca="false">EXP((IF(J156&lt;20,33500+1470*(20-J156),33500))/8.314*(1/293-1/(273+J156)))</f>
        <v>#VALUE!</v>
      </c>
      <c r="AN156" s="160" t="e">
        <f aca="false">EXP((IF(K156&lt;20,33500+1470*(20-K156),33500))/8.314*(1/293-1/(273+K156)))</f>
        <v>#VALUE!</v>
      </c>
      <c r="AO156" s="166" t="e">
        <f aca="false">EXP((IF(L156&lt;20,33500+1470*(20-L156),33500))/8.314*(1/293-1/(273+L156)))</f>
        <v>#VALUE!</v>
      </c>
      <c r="AP156" s="160" t="n">
        <f aca="false">AP155+($B156-$B155)*AL156</f>
        <v>560</v>
      </c>
      <c r="AQ156" s="160" t="e">
        <f aca="false">AQ155+($B156-$B155)*AM156</f>
        <v>#VALUE!</v>
      </c>
      <c r="AR156" s="160" t="e">
        <f aca="false">AR155+($B156-$B155)*AN156</f>
        <v>#VALUE!</v>
      </c>
      <c r="AS156" s="166" t="e">
        <f aca="false">AS155+($B156-$B155)*AO156</f>
        <v>#VALUE!</v>
      </c>
      <c r="AT156" s="160" t="n">
        <f aca="false">$N$11^(SQRT(28/(AP156/24))-1)*$N$10</f>
        <v>24.3536605437059</v>
      </c>
      <c r="AU156" s="160" t="e">
        <f aca="false">$N$11^(SQRT(28/(AQ156/24))-1)*$N$10</f>
        <v>#VALUE!</v>
      </c>
      <c r="AV156" s="160" t="e">
        <f aca="false">$N$11^(SQRT(28/(AR156/24))-1)*$N$10</f>
        <v>#VALUE!</v>
      </c>
      <c r="AW156" s="167" t="e">
        <f aca="false">$N$11^(SQRT(28/(AS156/24))-1)*$N$10</f>
        <v>#VALUE!</v>
      </c>
    </row>
    <row r="157" customFormat="false" ht="8.25" hidden="false" customHeight="false" outlineLevel="0" collapsed="false">
      <c r="A157" s="152" t="n">
        <f aca="false">A156+1</f>
        <v>142</v>
      </c>
      <c r="B157" s="153" t="n">
        <f aca="false">IF(A157*$N$6&lt;=$N$4,A157*$N$6,A157*$N$6-$N$6)</f>
        <v>564</v>
      </c>
      <c r="C157" s="154" t="e">
        <f aca="false">C156+(B157-B156)*O157</f>
        <v>#VALUE!</v>
      </c>
      <c r="D157" s="155" t="e">
        <f aca="false">$N$9*$E$6*EXP(-(($E$7/C157)^$E$8))+$N$7</f>
        <v>#VALUE!</v>
      </c>
      <c r="E157" s="155" t="e">
        <f aca="false">D157-I157</f>
        <v>#VALUE!</v>
      </c>
      <c r="F157" s="155" t="e">
        <f aca="false">E157-E156</f>
        <v>#VALUE!</v>
      </c>
      <c r="G157" s="155" t="e">
        <f aca="false">IF(B157&lt;&gt;B156,AI157*G156+AH157*F157,Q157)</f>
        <v>#VALUE!</v>
      </c>
      <c r="H157" s="156" t="e">
        <f aca="false">IF(B157&lt;&gt;B156,AK157*H156+AJ157*F157,R157)</f>
        <v>#VALUE!</v>
      </c>
      <c r="I157" s="133" t="n">
        <f aca="false">IF(B157&lt;&gt;B156,I156,$P$8)</f>
        <v>5</v>
      </c>
      <c r="J157" s="157" t="e">
        <f aca="false">IF(B157&lt;&gt;B156,G157*Z156+H157*AC157+I157,J156)</f>
        <v>#VALUE!</v>
      </c>
      <c r="K157" s="135" t="e">
        <f aca="false">IF(B157&lt;&gt;B156,G157*AA157+H157*AD157+I157,K156)</f>
        <v>#VALUE!</v>
      </c>
      <c r="L157" s="158" t="e">
        <f aca="false">IF(B157&lt;&gt;B156,G157*AB157+H157*AE157+I157,L156)</f>
        <v>#VALUE!</v>
      </c>
      <c r="M157" s="157" t="e">
        <f aca="false">L157-J157</f>
        <v>#VALUE!</v>
      </c>
      <c r="N157" s="137" t="e">
        <f aca="false">0.5*(K158+K157)</f>
        <v>#VALUE!</v>
      </c>
      <c r="O157" s="159" t="e">
        <f aca="false">EXP((IF(N156&lt;20,33500+1470*(20-N156),33500))/8.314*(1/293-1/(273+N156)))</f>
        <v>#VALUE!</v>
      </c>
      <c r="P157" s="160" t="e">
        <f aca="false">(L157-K157)/(AB157-AA157)</f>
        <v>#VALUE!</v>
      </c>
      <c r="Q157" s="160" t="e">
        <f aca="false">P157+R157</f>
        <v>#VALUE!</v>
      </c>
      <c r="R157" s="161" t="e">
        <f aca="false">K157-I157-P157*AA157</f>
        <v>#VALUE!</v>
      </c>
      <c r="S157" s="108" t="n">
        <f aca="false">IF(AND(B157&lt;=$N$4,B157&lt;&gt;B156),$N$3,$N$5)</f>
        <v>35.1052097898107</v>
      </c>
      <c r="T157" s="107" t="n">
        <f aca="false">T156</f>
        <v>0.0504334121355398</v>
      </c>
      <c r="U157" s="92" t="n">
        <f aca="false">IF(AND(B157&lt;=$N$4,B157&lt;&gt;B156),$N$3*$E$2/$N$2,$N$5*$E$2/$N$2)</f>
        <v>2.19407561186317</v>
      </c>
      <c r="V157" s="162" t="n">
        <f aca="false">IF(U157&lt;0.1,U157,IF(AND(U157&gt;=0.1,U157&lt;6),-0.000001*U157^6+0.00008*U157^5-0.0022*U157^4+0.0302*U157^3-0.2184*U157^2+0.9127*U157+0.0082,IF(AND(U157&gt;=6,U157&lt;15),0.00006*U157^3-0.0045*U157^2+0.111*U157+1.3151,-0.0003*U157^2+0.0212*U157+1.9134+U157/1000)))</f>
        <v>1.2313136687376</v>
      </c>
      <c r="W157" s="162" t="n">
        <f aca="false">IF(U157&lt;10,-0.0863*U157^2+1.6933*U157+10.001,IF(AND(U157&gt;=10,U157&lt;25),-0.0062*U157^2+0.3502*U157+15.664,-0.0012*U157^2+0.116*U157+18.338))</f>
        <v>13.3007828132415</v>
      </c>
      <c r="X157" s="162" t="n">
        <f aca="false">SQRT(V157)</f>
        <v>1.10964574019711</v>
      </c>
      <c r="Y157" s="163" t="n">
        <f aca="false">SQRT(W157)</f>
        <v>3.64702382954122</v>
      </c>
      <c r="Z157" s="162" t="n">
        <f aca="false">AB157*COS(X157)</f>
        <v>0.528460397921927</v>
      </c>
      <c r="AA157" s="162" t="n">
        <f aca="false">AB157*SIN(X157)/X157</f>
        <v>0.958460681599588</v>
      </c>
      <c r="AB157" s="163" t="n">
        <f aca="false">2*SIN(X157)/(X157+SIN(X157)*COS(X157))</f>
        <v>1.18760803719432</v>
      </c>
      <c r="AC157" s="162" t="n">
        <f aca="false">AE157*COS(Y157)</f>
        <v>0.208145196147693</v>
      </c>
      <c r="AD157" s="162" t="n">
        <f aca="false">AE157*SIN(Y157)/Y157</f>
        <v>0.0315825960694961</v>
      </c>
      <c r="AE157" s="163" t="n">
        <f aca="false">2*SIN(Y157)/(Y157+SIN(Y157)*COS(Y157))</f>
        <v>-0.2378895257998</v>
      </c>
      <c r="AF157" s="164" t="n">
        <f aca="false">V157*T157</f>
        <v>0.0620993497235669</v>
      </c>
      <c r="AG157" s="165" t="n">
        <f aca="false">W157*T157</f>
        <v>0.670803861345512</v>
      </c>
      <c r="AH157" s="164" t="n">
        <f aca="false">(1-AI157)/AF157</f>
        <v>0.969583191186104</v>
      </c>
      <c r="AI157" s="164" t="n">
        <f aca="false">EXP(-AF157)</f>
        <v>0.939789514324442</v>
      </c>
      <c r="AJ157" s="164" t="n">
        <f aca="false">(1-AK157)/AG157</f>
        <v>0.728532776618315</v>
      </c>
      <c r="AK157" s="165" t="n">
        <f aca="false">EXP(-AG157)</f>
        <v>0.511297400327667</v>
      </c>
      <c r="AL157" s="107" t="n">
        <v>1</v>
      </c>
      <c r="AM157" s="160" t="e">
        <f aca="false">EXP((IF(J157&lt;20,33500+1470*(20-J157),33500))/8.314*(1/293-1/(273+J157)))</f>
        <v>#VALUE!</v>
      </c>
      <c r="AN157" s="160" t="e">
        <f aca="false">EXP((IF(K157&lt;20,33500+1470*(20-K157),33500))/8.314*(1/293-1/(273+K157)))</f>
        <v>#VALUE!</v>
      </c>
      <c r="AO157" s="166" t="e">
        <f aca="false">EXP((IF(L157&lt;20,33500+1470*(20-L157),33500))/8.314*(1/293-1/(273+L157)))</f>
        <v>#VALUE!</v>
      </c>
      <c r="AP157" s="160" t="n">
        <f aca="false">AP156+($B157-$B156)*AL157</f>
        <v>564</v>
      </c>
      <c r="AQ157" s="160" t="e">
        <f aca="false">AQ156+($B157-$B156)*AM157</f>
        <v>#VALUE!</v>
      </c>
      <c r="AR157" s="160" t="e">
        <f aca="false">AR156+($B157-$B156)*AN157</f>
        <v>#VALUE!</v>
      </c>
      <c r="AS157" s="166" t="e">
        <f aca="false">AS156+($B157-$B156)*AO157</f>
        <v>#VALUE!</v>
      </c>
      <c r="AT157" s="160" t="n">
        <f aca="false">$N$11^(SQRT(28/(AP157/24))-1)*$N$10</f>
        <v>24.3796832337867</v>
      </c>
      <c r="AU157" s="160" t="e">
        <f aca="false">$N$11^(SQRT(28/(AQ157/24))-1)*$N$10</f>
        <v>#VALUE!</v>
      </c>
      <c r="AV157" s="160" t="e">
        <f aca="false">$N$11^(SQRT(28/(AR157/24))-1)*$N$10</f>
        <v>#VALUE!</v>
      </c>
      <c r="AW157" s="167" t="e">
        <f aca="false">$N$11^(SQRT(28/(AS157/24))-1)*$N$10</f>
        <v>#VALUE!</v>
      </c>
    </row>
    <row r="158" customFormat="false" ht="8.25" hidden="false" customHeight="false" outlineLevel="0" collapsed="false">
      <c r="A158" s="152" t="n">
        <f aca="false">A157+1</f>
        <v>143</v>
      </c>
      <c r="B158" s="153" t="n">
        <f aca="false">IF(A158*$N$6&lt;=$N$4,A158*$N$6,A158*$N$6-$N$6)</f>
        <v>568</v>
      </c>
      <c r="C158" s="154" t="e">
        <f aca="false">C157+(B158-B157)*O158</f>
        <v>#VALUE!</v>
      </c>
      <c r="D158" s="155" t="e">
        <f aca="false">$N$9*$E$6*EXP(-(($E$7/C158)^$E$8))+$N$7</f>
        <v>#VALUE!</v>
      </c>
      <c r="E158" s="155" t="e">
        <f aca="false">D158-I158</f>
        <v>#VALUE!</v>
      </c>
      <c r="F158" s="155" t="e">
        <f aca="false">E158-E157</f>
        <v>#VALUE!</v>
      </c>
      <c r="G158" s="155" t="e">
        <f aca="false">IF(B158&lt;&gt;B157,AI158*G157+AH158*F158,Q158)</f>
        <v>#VALUE!</v>
      </c>
      <c r="H158" s="156" t="e">
        <f aca="false">IF(B158&lt;&gt;B157,AK158*H157+AJ158*F158,R158)</f>
        <v>#VALUE!</v>
      </c>
      <c r="I158" s="133" t="n">
        <f aca="false">IF(B158&lt;&gt;B157,I157,$P$8)</f>
        <v>5</v>
      </c>
      <c r="J158" s="157" t="e">
        <f aca="false">IF(B158&lt;&gt;B157,G158*Z157+H158*AC158+I158,J157)</f>
        <v>#VALUE!</v>
      </c>
      <c r="K158" s="135" t="e">
        <f aca="false">IF(B158&lt;&gt;B157,G158*AA158+H158*AD158+I158,K157)</f>
        <v>#VALUE!</v>
      </c>
      <c r="L158" s="158" t="e">
        <f aca="false">IF(B158&lt;&gt;B157,G158*AB158+H158*AE158+I158,L157)</f>
        <v>#VALUE!</v>
      </c>
      <c r="M158" s="157" t="e">
        <f aca="false">L158-J158</f>
        <v>#VALUE!</v>
      </c>
      <c r="N158" s="137" t="e">
        <f aca="false">0.5*(K159+K158)</f>
        <v>#VALUE!</v>
      </c>
      <c r="O158" s="159" t="e">
        <f aca="false">EXP((IF(N157&lt;20,33500+1470*(20-N157),33500))/8.314*(1/293-1/(273+N157)))</f>
        <v>#VALUE!</v>
      </c>
      <c r="P158" s="160" t="e">
        <f aca="false">(L158-K158)/(AB158-AA158)</f>
        <v>#VALUE!</v>
      </c>
      <c r="Q158" s="160" t="e">
        <f aca="false">P158+R158</f>
        <v>#VALUE!</v>
      </c>
      <c r="R158" s="161" t="e">
        <f aca="false">K158-I158-P158*AA158</f>
        <v>#VALUE!</v>
      </c>
      <c r="S158" s="108" t="n">
        <f aca="false">IF(AND(B158&lt;=$N$4,B158&lt;&gt;B157),$N$3,$N$5)</f>
        <v>35.1052097898107</v>
      </c>
      <c r="T158" s="107" t="n">
        <f aca="false">T157</f>
        <v>0.0504334121355398</v>
      </c>
      <c r="U158" s="92" t="n">
        <f aca="false">IF(AND(B158&lt;=$N$4,B158&lt;&gt;B157),$N$3*$E$2/$N$2,$N$5*$E$2/$N$2)</f>
        <v>2.19407561186317</v>
      </c>
      <c r="V158" s="162" t="n">
        <f aca="false">IF(U158&lt;0.1,U158,IF(AND(U158&gt;=0.1,U158&lt;6),-0.000001*U158^6+0.00008*U158^5-0.0022*U158^4+0.0302*U158^3-0.2184*U158^2+0.9127*U158+0.0082,IF(AND(U158&gt;=6,U158&lt;15),0.00006*U158^3-0.0045*U158^2+0.111*U158+1.3151,-0.0003*U158^2+0.0212*U158+1.9134+U158/1000)))</f>
        <v>1.2313136687376</v>
      </c>
      <c r="W158" s="162" t="n">
        <f aca="false">IF(U158&lt;10,-0.0863*U158^2+1.6933*U158+10.001,IF(AND(U158&gt;=10,U158&lt;25),-0.0062*U158^2+0.3502*U158+15.664,-0.0012*U158^2+0.116*U158+18.338))</f>
        <v>13.3007828132415</v>
      </c>
      <c r="X158" s="162" t="n">
        <f aca="false">SQRT(V158)</f>
        <v>1.10964574019711</v>
      </c>
      <c r="Y158" s="163" t="n">
        <f aca="false">SQRT(W158)</f>
        <v>3.64702382954122</v>
      </c>
      <c r="Z158" s="162" t="n">
        <f aca="false">AB158*COS(X158)</f>
        <v>0.528460397921927</v>
      </c>
      <c r="AA158" s="162" t="n">
        <f aca="false">AB158*SIN(X158)/X158</f>
        <v>0.958460681599588</v>
      </c>
      <c r="AB158" s="163" t="n">
        <f aca="false">2*SIN(X158)/(X158+SIN(X158)*COS(X158))</f>
        <v>1.18760803719432</v>
      </c>
      <c r="AC158" s="162" t="n">
        <f aca="false">AE158*COS(Y158)</f>
        <v>0.208145196147693</v>
      </c>
      <c r="AD158" s="162" t="n">
        <f aca="false">AE158*SIN(Y158)/Y158</f>
        <v>0.0315825960694961</v>
      </c>
      <c r="AE158" s="163" t="n">
        <f aca="false">2*SIN(Y158)/(Y158+SIN(Y158)*COS(Y158))</f>
        <v>-0.2378895257998</v>
      </c>
      <c r="AF158" s="164" t="n">
        <f aca="false">V158*T158</f>
        <v>0.0620993497235669</v>
      </c>
      <c r="AG158" s="165" t="n">
        <f aca="false">W158*T158</f>
        <v>0.670803861345512</v>
      </c>
      <c r="AH158" s="164" t="n">
        <f aca="false">(1-AI158)/AF158</f>
        <v>0.969583191186104</v>
      </c>
      <c r="AI158" s="164" t="n">
        <f aca="false">EXP(-AF158)</f>
        <v>0.939789514324442</v>
      </c>
      <c r="AJ158" s="164" t="n">
        <f aca="false">(1-AK158)/AG158</f>
        <v>0.728532776618315</v>
      </c>
      <c r="AK158" s="165" t="n">
        <f aca="false">EXP(-AG158)</f>
        <v>0.511297400327667</v>
      </c>
      <c r="AL158" s="107" t="n">
        <v>1</v>
      </c>
      <c r="AM158" s="160" t="e">
        <f aca="false">EXP((IF(J158&lt;20,33500+1470*(20-J158),33500))/8.314*(1/293-1/(273+J158)))</f>
        <v>#VALUE!</v>
      </c>
      <c r="AN158" s="160" t="e">
        <f aca="false">EXP((IF(K158&lt;20,33500+1470*(20-K158),33500))/8.314*(1/293-1/(273+K158)))</f>
        <v>#VALUE!</v>
      </c>
      <c r="AO158" s="166" t="e">
        <f aca="false">EXP((IF(L158&lt;20,33500+1470*(20-L158),33500))/8.314*(1/293-1/(273+L158)))</f>
        <v>#VALUE!</v>
      </c>
      <c r="AP158" s="160" t="n">
        <f aca="false">AP157+($B158-$B157)*AL158</f>
        <v>568</v>
      </c>
      <c r="AQ158" s="160" t="e">
        <f aca="false">AQ157+($B158-$B157)*AM158</f>
        <v>#VALUE!</v>
      </c>
      <c r="AR158" s="160" t="e">
        <f aca="false">AR157+($B158-$B157)*AN158</f>
        <v>#VALUE!</v>
      </c>
      <c r="AS158" s="166" t="e">
        <f aca="false">AS157+($B158-$B157)*AO158</f>
        <v>#VALUE!</v>
      </c>
      <c r="AT158" s="160" t="n">
        <f aca="false">$N$11^(SQRT(28/(AP158/24))-1)*$N$10</f>
        <v>24.4054579162384</v>
      </c>
      <c r="AU158" s="160" t="e">
        <f aca="false">$N$11^(SQRT(28/(AQ158/24))-1)*$N$10</f>
        <v>#VALUE!</v>
      </c>
      <c r="AV158" s="160" t="e">
        <f aca="false">$N$11^(SQRT(28/(AR158/24))-1)*$N$10</f>
        <v>#VALUE!</v>
      </c>
      <c r="AW158" s="167" t="e">
        <f aca="false">$N$11^(SQRT(28/(AS158/24))-1)*$N$10</f>
        <v>#VALUE!</v>
      </c>
    </row>
    <row r="159" customFormat="false" ht="8.25" hidden="false" customHeight="false" outlineLevel="0" collapsed="false">
      <c r="A159" s="152" t="n">
        <f aca="false">A158+1</f>
        <v>144</v>
      </c>
      <c r="B159" s="153" t="n">
        <f aca="false">IF(A159*$N$6&lt;=$N$4,A159*$N$6,A159*$N$6-$N$6)</f>
        <v>572</v>
      </c>
      <c r="C159" s="154" t="e">
        <f aca="false">C158+(B159-B158)*O159</f>
        <v>#VALUE!</v>
      </c>
      <c r="D159" s="155" t="e">
        <f aca="false">$N$9*$E$6*EXP(-(($E$7/C159)^$E$8))+$N$7</f>
        <v>#VALUE!</v>
      </c>
      <c r="E159" s="155" t="e">
        <f aca="false">D159-I159</f>
        <v>#VALUE!</v>
      </c>
      <c r="F159" s="155" t="e">
        <f aca="false">E159-E158</f>
        <v>#VALUE!</v>
      </c>
      <c r="G159" s="155" t="e">
        <f aca="false">IF(B159&lt;&gt;B158,AI159*G158+AH159*F159,Q159)</f>
        <v>#VALUE!</v>
      </c>
      <c r="H159" s="156" t="e">
        <f aca="false">IF(B159&lt;&gt;B158,AK159*H158+AJ159*F159,R159)</f>
        <v>#VALUE!</v>
      </c>
      <c r="I159" s="133" t="n">
        <f aca="false">IF(B159&lt;&gt;B158,I158,$P$8)</f>
        <v>5</v>
      </c>
      <c r="J159" s="157" t="e">
        <f aca="false">IF(B159&lt;&gt;B158,G159*Z158+H159*AC159+I159,J158)</f>
        <v>#VALUE!</v>
      </c>
      <c r="K159" s="135" t="e">
        <f aca="false">IF(B159&lt;&gt;B158,G159*AA159+H159*AD159+I159,K158)</f>
        <v>#VALUE!</v>
      </c>
      <c r="L159" s="158" t="e">
        <f aca="false">IF(B159&lt;&gt;B158,G159*AB159+H159*AE159+I159,L158)</f>
        <v>#VALUE!</v>
      </c>
      <c r="M159" s="157" t="e">
        <f aca="false">L159-J159</f>
        <v>#VALUE!</v>
      </c>
      <c r="N159" s="137" t="e">
        <f aca="false">0.5*(K160+K159)</f>
        <v>#VALUE!</v>
      </c>
      <c r="O159" s="159" t="e">
        <f aca="false">EXP((IF(N158&lt;20,33500+1470*(20-N158),33500))/8.314*(1/293-1/(273+N158)))</f>
        <v>#VALUE!</v>
      </c>
      <c r="P159" s="160" t="e">
        <f aca="false">(L159-K159)/(AB159-AA159)</f>
        <v>#VALUE!</v>
      </c>
      <c r="Q159" s="160" t="e">
        <f aca="false">P159+R159</f>
        <v>#VALUE!</v>
      </c>
      <c r="R159" s="161" t="e">
        <f aca="false">K159-I159-P159*AA159</f>
        <v>#VALUE!</v>
      </c>
      <c r="S159" s="108" t="n">
        <f aca="false">IF(AND(B159&lt;=$N$4,B159&lt;&gt;B158),$N$3,$N$5)</f>
        <v>35.1052097898107</v>
      </c>
      <c r="T159" s="107" t="n">
        <f aca="false">T158</f>
        <v>0.0504334121355398</v>
      </c>
      <c r="U159" s="92" t="n">
        <f aca="false">IF(AND(B159&lt;=$N$4,B159&lt;&gt;B158),$N$3*$E$2/$N$2,$N$5*$E$2/$N$2)</f>
        <v>2.19407561186317</v>
      </c>
      <c r="V159" s="162" t="n">
        <f aca="false">IF(U159&lt;0.1,U159,IF(AND(U159&gt;=0.1,U159&lt;6),-0.000001*U159^6+0.00008*U159^5-0.0022*U159^4+0.0302*U159^3-0.2184*U159^2+0.9127*U159+0.0082,IF(AND(U159&gt;=6,U159&lt;15),0.00006*U159^3-0.0045*U159^2+0.111*U159+1.3151,-0.0003*U159^2+0.0212*U159+1.9134+U159/1000)))</f>
        <v>1.2313136687376</v>
      </c>
      <c r="W159" s="162" t="n">
        <f aca="false">IF(U159&lt;10,-0.0863*U159^2+1.6933*U159+10.001,IF(AND(U159&gt;=10,U159&lt;25),-0.0062*U159^2+0.3502*U159+15.664,-0.0012*U159^2+0.116*U159+18.338))</f>
        <v>13.3007828132415</v>
      </c>
      <c r="X159" s="162" t="n">
        <f aca="false">SQRT(V159)</f>
        <v>1.10964574019711</v>
      </c>
      <c r="Y159" s="163" t="n">
        <f aca="false">SQRT(W159)</f>
        <v>3.64702382954122</v>
      </c>
      <c r="Z159" s="162" t="n">
        <f aca="false">AB159*COS(X159)</f>
        <v>0.528460397921927</v>
      </c>
      <c r="AA159" s="162" t="n">
        <f aca="false">AB159*SIN(X159)/X159</f>
        <v>0.958460681599588</v>
      </c>
      <c r="AB159" s="163" t="n">
        <f aca="false">2*SIN(X159)/(X159+SIN(X159)*COS(X159))</f>
        <v>1.18760803719432</v>
      </c>
      <c r="AC159" s="162" t="n">
        <f aca="false">AE159*COS(Y159)</f>
        <v>0.208145196147693</v>
      </c>
      <c r="AD159" s="162" t="n">
        <f aca="false">AE159*SIN(Y159)/Y159</f>
        <v>0.0315825960694961</v>
      </c>
      <c r="AE159" s="163" t="n">
        <f aca="false">2*SIN(Y159)/(Y159+SIN(Y159)*COS(Y159))</f>
        <v>-0.2378895257998</v>
      </c>
      <c r="AF159" s="164" t="n">
        <f aca="false">V159*T159</f>
        <v>0.0620993497235669</v>
      </c>
      <c r="AG159" s="165" t="n">
        <f aca="false">W159*T159</f>
        <v>0.670803861345512</v>
      </c>
      <c r="AH159" s="164" t="n">
        <f aca="false">(1-AI159)/AF159</f>
        <v>0.969583191186104</v>
      </c>
      <c r="AI159" s="164" t="n">
        <f aca="false">EXP(-AF159)</f>
        <v>0.939789514324442</v>
      </c>
      <c r="AJ159" s="164" t="n">
        <f aca="false">(1-AK159)/AG159</f>
        <v>0.728532776618315</v>
      </c>
      <c r="AK159" s="165" t="n">
        <f aca="false">EXP(-AG159)</f>
        <v>0.511297400327667</v>
      </c>
      <c r="AL159" s="107" t="n">
        <v>1</v>
      </c>
      <c r="AM159" s="160" t="e">
        <f aca="false">EXP((IF(J159&lt;20,33500+1470*(20-J159),33500))/8.314*(1/293-1/(273+J159)))</f>
        <v>#VALUE!</v>
      </c>
      <c r="AN159" s="160" t="e">
        <f aca="false">EXP((IF(K159&lt;20,33500+1470*(20-K159),33500))/8.314*(1/293-1/(273+K159)))</f>
        <v>#VALUE!</v>
      </c>
      <c r="AO159" s="166" t="e">
        <f aca="false">EXP((IF(L159&lt;20,33500+1470*(20-L159),33500))/8.314*(1/293-1/(273+L159)))</f>
        <v>#VALUE!</v>
      </c>
      <c r="AP159" s="160" t="n">
        <f aca="false">AP158+($B159-$B158)*AL159</f>
        <v>572</v>
      </c>
      <c r="AQ159" s="160" t="e">
        <f aca="false">AQ158+($B159-$B158)*AM159</f>
        <v>#VALUE!</v>
      </c>
      <c r="AR159" s="160" t="e">
        <f aca="false">AR158+($B159-$B158)*AN159</f>
        <v>#VALUE!</v>
      </c>
      <c r="AS159" s="166" t="e">
        <f aca="false">AS158+($B159-$B158)*AO159</f>
        <v>#VALUE!</v>
      </c>
      <c r="AT159" s="160" t="n">
        <f aca="false">$N$11^(SQRT(28/(AP159/24))-1)*$N$10</f>
        <v>24.4309885814089</v>
      </c>
      <c r="AU159" s="160" t="e">
        <f aca="false">$N$11^(SQRT(28/(AQ159/24))-1)*$N$10</f>
        <v>#VALUE!</v>
      </c>
      <c r="AV159" s="160" t="e">
        <f aca="false">$N$11^(SQRT(28/(AR159/24))-1)*$N$10</f>
        <v>#VALUE!</v>
      </c>
      <c r="AW159" s="167" t="e">
        <f aca="false">$N$11^(SQRT(28/(AS159/24))-1)*$N$10</f>
        <v>#VALUE!</v>
      </c>
    </row>
    <row r="160" customFormat="false" ht="8.25" hidden="false" customHeight="false" outlineLevel="0" collapsed="false">
      <c r="A160" s="152" t="n">
        <f aca="false">A159+1</f>
        <v>145</v>
      </c>
      <c r="B160" s="153" t="n">
        <f aca="false">IF(A160*$N$6&lt;=$N$4,A160*$N$6,A160*$N$6-$N$6)</f>
        <v>576</v>
      </c>
      <c r="C160" s="154" t="e">
        <f aca="false">C159+(B160-B159)*O160</f>
        <v>#VALUE!</v>
      </c>
      <c r="D160" s="155" t="e">
        <f aca="false">$N$9*$E$6*EXP(-(($E$7/C160)^$E$8))+$N$7</f>
        <v>#VALUE!</v>
      </c>
      <c r="E160" s="155" t="e">
        <f aca="false">D160-I160</f>
        <v>#VALUE!</v>
      </c>
      <c r="F160" s="155" t="e">
        <f aca="false">E160-E159</f>
        <v>#VALUE!</v>
      </c>
      <c r="G160" s="155" t="e">
        <f aca="false">IF(B160&lt;&gt;B159,AI160*G159+AH160*F160,Q160)</f>
        <v>#VALUE!</v>
      </c>
      <c r="H160" s="156" t="e">
        <f aca="false">IF(B160&lt;&gt;B159,AK160*H159+AJ160*F160,R160)</f>
        <v>#VALUE!</v>
      </c>
      <c r="I160" s="133" t="n">
        <f aca="false">IF(B160&lt;&gt;B159,I159,$P$8)</f>
        <v>5</v>
      </c>
      <c r="J160" s="157" t="e">
        <f aca="false">IF(B160&lt;&gt;B159,G160*Z159+H160*AC160+I160,J159)</f>
        <v>#VALUE!</v>
      </c>
      <c r="K160" s="135" t="e">
        <f aca="false">IF(B160&lt;&gt;B159,G160*AA160+H160*AD160+I160,K159)</f>
        <v>#VALUE!</v>
      </c>
      <c r="L160" s="158" t="e">
        <f aca="false">IF(B160&lt;&gt;B159,G160*AB160+H160*AE160+I160,L159)</f>
        <v>#VALUE!</v>
      </c>
      <c r="M160" s="157" t="e">
        <f aca="false">L160-J160</f>
        <v>#VALUE!</v>
      </c>
      <c r="N160" s="137" t="e">
        <f aca="false">0.5*(K161+K160)</f>
        <v>#VALUE!</v>
      </c>
      <c r="O160" s="159" t="e">
        <f aca="false">EXP((IF(N159&lt;20,33500+1470*(20-N159),33500))/8.314*(1/293-1/(273+N159)))</f>
        <v>#VALUE!</v>
      </c>
      <c r="P160" s="160" t="e">
        <f aca="false">(L160-K160)/(AB160-AA160)</f>
        <v>#VALUE!</v>
      </c>
      <c r="Q160" s="160" t="e">
        <f aca="false">P160+R160</f>
        <v>#VALUE!</v>
      </c>
      <c r="R160" s="161" t="e">
        <f aca="false">K160-I160-P160*AA160</f>
        <v>#VALUE!</v>
      </c>
      <c r="S160" s="108" t="n">
        <f aca="false">IF(AND(B160&lt;=$N$4,B160&lt;&gt;B159),$N$3,$N$5)</f>
        <v>35.1052097898107</v>
      </c>
      <c r="T160" s="107" t="n">
        <f aca="false">T159</f>
        <v>0.0504334121355398</v>
      </c>
      <c r="U160" s="92" t="n">
        <f aca="false">IF(AND(B160&lt;=$N$4,B160&lt;&gt;B159),$N$3*$E$2/$N$2,$N$5*$E$2/$N$2)</f>
        <v>2.19407561186317</v>
      </c>
      <c r="V160" s="162" t="n">
        <f aca="false">IF(U160&lt;0.1,U160,IF(AND(U160&gt;=0.1,U160&lt;6),-0.000001*U160^6+0.00008*U160^5-0.0022*U160^4+0.0302*U160^3-0.2184*U160^2+0.9127*U160+0.0082,IF(AND(U160&gt;=6,U160&lt;15),0.00006*U160^3-0.0045*U160^2+0.111*U160+1.3151,-0.0003*U160^2+0.0212*U160+1.9134+U160/1000)))</f>
        <v>1.2313136687376</v>
      </c>
      <c r="W160" s="162" t="n">
        <f aca="false">IF(U160&lt;10,-0.0863*U160^2+1.6933*U160+10.001,IF(AND(U160&gt;=10,U160&lt;25),-0.0062*U160^2+0.3502*U160+15.664,-0.0012*U160^2+0.116*U160+18.338))</f>
        <v>13.3007828132415</v>
      </c>
      <c r="X160" s="162" t="n">
        <f aca="false">SQRT(V160)</f>
        <v>1.10964574019711</v>
      </c>
      <c r="Y160" s="163" t="n">
        <f aca="false">SQRT(W160)</f>
        <v>3.64702382954122</v>
      </c>
      <c r="Z160" s="162" t="n">
        <f aca="false">AB160*COS(X160)</f>
        <v>0.528460397921927</v>
      </c>
      <c r="AA160" s="162" t="n">
        <f aca="false">AB160*SIN(X160)/X160</f>
        <v>0.958460681599588</v>
      </c>
      <c r="AB160" s="163" t="n">
        <f aca="false">2*SIN(X160)/(X160+SIN(X160)*COS(X160))</f>
        <v>1.18760803719432</v>
      </c>
      <c r="AC160" s="162" t="n">
        <f aca="false">AE160*COS(Y160)</f>
        <v>0.208145196147693</v>
      </c>
      <c r="AD160" s="162" t="n">
        <f aca="false">AE160*SIN(Y160)/Y160</f>
        <v>0.0315825960694961</v>
      </c>
      <c r="AE160" s="163" t="n">
        <f aca="false">2*SIN(Y160)/(Y160+SIN(Y160)*COS(Y160))</f>
        <v>-0.2378895257998</v>
      </c>
      <c r="AF160" s="164" t="n">
        <f aca="false">V160*T160</f>
        <v>0.0620993497235669</v>
      </c>
      <c r="AG160" s="165" t="n">
        <f aca="false">W160*T160</f>
        <v>0.670803861345512</v>
      </c>
      <c r="AH160" s="164" t="n">
        <f aca="false">(1-AI160)/AF160</f>
        <v>0.969583191186104</v>
      </c>
      <c r="AI160" s="164" t="n">
        <f aca="false">EXP(-AF160)</f>
        <v>0.939789514324442</v>
      </c>
      <c r="AJ160" s="164" t="n">
        <f aca="false">(1-AK160)/AG160</f>
        <v>0.728532776618315</v>
      </c>
      <c r="AK160" s="165" t="n">
        <f aca="false">EXP(-AG160)</f>
        <v>0.511297400327667</v>
      </c>
      <c r="AL160" s="107" t="n">
        <v>1</v>
      </c>
      <c r="AM160" s="160" t="e">
        <f aca="false">EXP((IF(J160&lt;20,33500+1470*(20-J160),33500))/8.314*(1/293-1/(273+J160)))</f>
        <v>#VALUE!</v>
      </c>
      <c r="AN160" s="160" t="e">
        <f aca="false">EXP((IF(K160&lt;20,33500+1470*(20-K160),33500))/8.314*(1/293-1/(273+K160)))</f>
        <v>#VALUE!</v>
      </c>
      <c r="AO160" s="166" t="e">
        <f aca="false">EXP((IF(L160&lt;20,33500+1470*(20-L160),33500))/8.314*(1/293-1/(273+L160)))</f>
        <v>#VALUE!</v>
      </c>
      <c r="AP160" s="160" t="n">
        <f aca="false">AP159+($B160-$B159)*AL160</f>
        <v>576</v>
      </c>
      <c r="AQ160" s="160" t="e">
        <f aca="false">AQ159+($B160-$B159)*AM160</f>
        <v>#VALUE!</v>
      </c>
      <c r="AR160" s="160" t="e">
        <f aca="false">AR159+($B160-$B159)*AN160</f>
        <v>#VALUE!</v>
      </c>
      <c r="AS160" s="166" t="e">
        <f aca="false">AS159+($B160-$B159)*AO160</f>
        <v>#VALUE!</v>
      </c>
      <c r="AT160" s="160" t="n">
        <f aca="false">$N$11^(SQRT(28/(AP160/24))-1)*$N$10</f>
        <v>24.4562791293602</v>
      </c>
      <c r="AU160" s="160" t="e">
        <f aca="false">$N$11^(SQRT(28/(AQ160/24))-1)*$N$10</f>
        <v>#VALUE!</v>
      </c>
      <c r="AV160" s="160" t="e">
        <f aca="false">$N$11^(SQRT(28/(AR160/24))-1)*$N$10</f>
        <v>#VALUE!</v>
      </c>
      <c r="AW160" s="167" t="e">
        <f aca="false">$N$11^(SQRT(28/(AS160/24))-1)*$N$10</f>
        <v>#VALUE!</v>
      </c>
    </row>
    <row r="161" customFormat="false" ht="8.25" hidden="false" customHeight="false" outlineLevel="0" collapsed="false">
      <c r="A161" s="152" t="n">
        <f aca="false">A160+1</f>
        <v>146</v>
      </c>
      <c r="B161" s="153" t="n">
        <f aca="false">IF(A161*$N$6&lt;=$N$4,A161*$N$6,A161*$N$6-$N$6)</f>
        <v>580</v>
      </c>
      <c r="C161" s="154" t="e">
        <f aca="false">C160+(B161-B160)*O161</f>
        <v>#VALUE!</v>
      </c>
      <c r="D161" s="155" t="e">
        <f aca="false">$N$9*$E$6*EXP(-(($E$7/C161)^$E$8))+$N$7</f>
        <v>#VALUE!</v>
      </c>
      <c r="E161" s="155" t="e">
        <f aca="false">D161-I161</f>
        <v>#VALUE!</v>
      </c>
      <c r="F161" s="155" t="e">
        <f aca="false">E161-E160</f>
        <v>#VALUE!</v>
      </c>
      <c r="G161" s="155" t="e">
        <f aca="false">IF(B161&lt;&gt;B160,AI161*G160+AH161*F161,Q161)</f>
        <v>#VALUE!</v>
      </c>
      <c r="H161" s="156" t="e">
        <f aca="false">IF(B161&lt;&gt;B160,AK161*H160+AJ161*F161,R161)</f>
        <v>#VALUE!</v>
      </c>
      <c r="I161" s="133" t="n">
        <f aca="false">IF(B161&lt;&gt;B160,I160,$P$8)</f>
        <v>5</v>
      </c>
      <c r="J161" s="157" t="e">
        <f aca="false">IF(B161&lt;&gt;B160,G161*Z160+H161*AC161+I161,J160)</f>
        <v>#VALUE!</v>
      </c>
      <c r="K161" s="135" t="e">
        <f aca="false">IF(B161&lt;&gt;B160,G161*AA161+H161*AD161+I161,K160)</f>
        <v>#VALUE!</v>
      </c>
      <c r="L161" s="158" t="e">
        <f aca="false">IF(B161&lt;&gt;B160,G161*AB161+H161*AE161+I161,L160)</f>
        <v>#VALUE!</v>
      </c>
      <c r="M161" s="157" t="e">
        <f aca="false">L161-J161</f>
        <v>#VALUE!</v>
      </c>
      <c r="N161" s="137" t="e">
        <f aca="false">0.5*(K162+K161)</f>
        <v>#VALUE!</v>
      </c>
      <c r="O161" s="159" t="e">
        <f aca="false">EXP((IF(N160&lt;20,33500+1470*(20-N160),33500))/8.314*(1/293-1/(273+N160)))</f>
        <v>#VALUE!</v>
      </c>
      <c r="P161" s="160" t="e">
        <f aca="false">(L161-K161)/(AB161-AA161)</f>
        <v>#VALUE!</v>
      </c>
      <c r="Q161" s="160" t="e">
        <f aca="false">P161+R161</f>
        <v>#VALUE!</v>
      </c>
      <c r="R161" s="161" t="e">
        <f aca="false">K161-I161-P161*AA161</f>
        <v>#VALUE!</v>
      </c>
      <c r="S161" s="108" t="n">
        <f aca="false">IF(AND(B161&lt;=$N$4,B161&lt;&gt;B160),$N$3,$N$5)</f>
        <v>35.1052097898107</v>
      </c>
      <c r="T161" s="107" t="n">
        <f aca="false">T160</f>
        <v>0.0504334121355398</v>
      </c>
      <c r="U161" s="92" t="n">
        <f aca="false">IF(AND(B161&lt;=$N$4,B161&lt;&gt;B160),$N$3*$E$2/$N$2,$N$5*$E$2/$N$2)</f>
        <v>2.19407561186317</v>
      </c>
      <c r="V161" s="162" t="n">
        <f aca="false">IF(U161&lt;0.1,U161,IF(AND(U161&gt;=0.1,U161&lt;6),-0.000001*U161^6+0.00008*U161^5-0.0022*U161^4+0.0302*U161^3-0.2184*U161^2+0.9127*U161+0.0082,IF(AND(U161&gt;=6,U161&lt;15),0.00006*U161^3-0.0045*U161^2+0.111*U161+1.3151,-0.0003*U161^2+0.0212*U161+1.9134+U161/1000)))</f>
        <v>1.2313136687376</v>
      </c>
      <c r="W161" s="162" t="n">
        <f aca="false">IF(U161&lt;10,-0.0863*U161^2+1.6933*U161+10.001,IF(AND(U161&gt;=10,U161&lt;25),-0.0062*U161^2+0.3502*U161+15.664,-0.0012*U161^2+0.116*U161+18.338))</f>
        <v>13.3007828132415</v>
      </c>
      <c r="X161" s="162" t="n">
        <f aca="false">SQRT(V161)</f>
        <v>1.10964574019711</v>
      </c>
      <c r="Y161" s="163" t="n">
        <f aca="false">SQRT(W161)</f>
        <v>3.64702382954122</v>
      </c>
      <c r="Z161" s="162" t="n">
        <f aca="false">AB161*COS(X161)</f>
        <v>0.528460397921927</v>
      </c>
      <c r="AA161" s="162" t="n">
        <f aca="false">AB161*SIN(X161)/X161</f>
        <v>0.958460681599588</v>
      </c>
      <c r="AB161" s="163" t="n">
        <f aca="false">2*SIN(X161)/(X161+SIN(X161)*COS(X161))</f>
        <v>1.18760803719432</v>
      </c>
      <c r="AC161" s="162" t="n">
        <f aca="false">AE161*COS(Y161)</f>
        <v>0.208145196147693</v>
      </c>
      <c r="AD161" s="162" t="n">
        <f aca="false">AE161*SIN(Y161)/Y161</f>
        <v>0.0315825960694961</v>
      </c>
      <c r="AE161" s="163" t="n">
        <f aca="false">2*SIN(Y161)/(Y161+SIN(Y161)*COS(Y161))</f>
        <v>-0.2378895257998</v>
      </c>
      <c r="AF161" s="164" t="n">
        <f aca="false">V161*T161</f>
        <v>0.0620993497235669</v>
      </c>
      <c r="AG161" s="165" t="n">
        <f aca="false">W161*T161</f>
        <v>0.670803861345512</v>
      </c>
      <c r="AH161" s="164" t="n">
        <f aca="false">(1-AI161)/AF161</f>
        <v>0.969583191186104</v>
      </c>
      <c r="AI161" s="164" t="n">
        <f aca="false">EXP(-AF161)</f>
        <v>0.939789514324442</v>
      </c>
      <c r="AJ161" s="164" t="n">
        <f aca="false">(1-AK161)/AG161</f>
        <v>0.728532776618315</v>
      </c>
      <c r="AK161" s="165" t="n">
        <f aca="false">EXP(-AG161)</f>
        <v>0.511297400327667</v>
      </c>
      <c r="AL161" s="107" t="n">
        <v>1</v>
      </c>
      <c r="AM161" s="160" t="e">
        <f aca="false">EXP((IF(J161&lt;20,33500+1470*(20-J161),33500))/8.314*(1/293-1/(273+J161)))</f>
        <v>#VALUE!</v>
      </c>
      <c r="AN161" s="160" t="e">
        <f aca="false">EXP((IF(K161&lt;20,33500+1470*(20-K161),33500))/8.314*(1/293-1/(273+K161)))</f>
        <v>#VALUE!</v>
      </c>
      <c r="AO161" s="166" t="e">
        <f aca="false">EXP((IF(L161&lt;20,33500+1470*(20-L161),33500))/8.314*(1/293-1/(273+L161)))</f>
        <v>#VALUE!</v>
      </c>
      <c r="AP161" s="160" t="n">
        <f aca="false">AP160+($B161-$B160)*AL161</f>
        <v>580</v>
      </c>
      <c r="AQ161" s="160" t="e">
        <f aca="false">AQ160+($B161-$B160)*AM161</f>
        <v>#VALUE!</v>
      </c>
      <c r="AR161" s="160" t="e">
        <f aca="false">AR160+($B161-$B160)*AN161</f>
        <v>#VALUE!</v>
      </c>
      <c r="AS161" s="166" t="e">
        <f aca="false">AS160+($B161-$B160)*AO161</f>
        <v>#VALUE!</v>
      </c>
      <c r="AT161" s="160" t="n">
        <f aca="false">$N$11^(SQRT(28/(AP161/24))-1)*$N$10</f>
        <v>24.481333372497</v>
      </c>
      <c r="AU161" s="160" t="e">
        <f aca="false">$N$11^(SQRT(28/(AQ161/24))-1)*$N$10</f>
        <v>#VALUE!</v>
      </c>
      <c r="AV161" s="160" t="e">
        <f aca="false">$N$11^(SQRT(28/(AR161/24))-1)*$N$10</f>
        <v>#VALUE!</v>
      </c>
      <c r="AW161" s="167" t="e">
        <f aca="false">$N$11^(SQRT(28/(AS161/24))-1)*$N$10</f>
        <v>#VALUE!</v>
      </c>
    </row>
    <row r="162" customFormat="false" ht="8.25" hidden="false" customHeight="false" outlineLevel="0" collapsed="false">
      <c r="A162" s="152" t="n">
        <f aca="false">A161+1</f>
        <v>147</v>
      </c>
      <c r="B162" s="153" t="n">
        <f aca="false">IF(A162*$N$6&lt;=$N$4,A162*$N$6,A162*$N$6-$N$6)</f>
        <v>584</v>
      </c>
      <c r="C162" s="154" t="e">
        <f aca="false">C161+(B162-B161)*O162</f>
        <v>#VALUE!</v>
      </c>
      <c r="D162" s="155" t="e">
        <f aca="false">$N$9*$E$6*EXP(-(($E$7/C162)^$E$8))+$N$7</f>
        <v>#VALUE!</v>
      </c>
      <c r="E162" s="155" t="e">
        <f aca="false">D162-I162</f>
        <v>#VALUE!</v>
      </c>
      <c r="F162" s="155" t="e">
        <f aca="false">E162-E161</f>
        <v>#VALUE!</v>
      </c>
      <c r="G162" s="155" t="e">
        <f aca="false">IF(B162&lt;&gt;B161,AI162*G161+AH162*F162,Q162)</f>
        <v>#VALUE!</v>
      </c>
      <c r="H162" s="156" t="e">
        <f aca="false">IF(B162&lt;&gt;B161,AK162*H161+AJ162*F162,R162)</f>
        <v>#VALUE!</v>
      </c>
      <c r="I162" s="133" t="n">
        <f aca="false">IF(B162&lt;&gt;B161,I161,$P$8)</f>
        <v>5</v>
      </c>
      <c r="J162" s="157" t="e">
        <f aca="false">IF(B162&lt;&gt;B161,G162*Z161+H162*AC162+I162,J161)</f>
        <v>#VALUE!</v>
      </c>
      <c r="K162" s="135" t="e">
        <f aca="false">IF(B162&lt;&gt;B161,G162*AA162+H162*AD162+I162,K161)</f>
        <v>#VALUE!</v>
      </c>
      <c r="L162" s="158" t="e">
        <f aca="false">IF(B162&lt;&gt;B161,G162*AB162+H162*AE162+I162,L161)</f>
        <v>#VALUE!</v>
      </c>
      <c r="M162" s="157" t="e">
        <f aca="false">L162-J162</f>
        <v>#VALUE!</v>
      </c>
      <c r="N162" s="137" t="e">
        <f aca="false">0.5*(K163+K162)</f>
        <v>#VALUE!</v>
      </c>
      <c r="O162" s="159" t="e">
        <f aca="false">EXP((IF(N161&lt;20,33500+1470*(20-N161),33500))/8.314*(1/293-1/(273+N161)))</f>
        <v>#VALUE!</v>
      </c>
      <c r="P162" s="160" t="e">
        <f aca="false">(L162-K162)/(AB162-AA162)</f>
        <v>#VALUE!</v>
      </c>
      <c r="Q162" s="160" t="e">
        <f aca="false">P162+R162</f>
        <v>#VALUE!</v>
      </c>
      <c r="R162" s="161" t="e">
        <f aca="false">K162-I162-P162*AA162</f>
        <v>#VALUE!</v>
      </c>
      <c r="S162" s="108" t="n">
        <f aca="false">IF(AND(B162&lt;=$N$4,B162&lt;&gt;B161),$N$3,$N$5)</f>
        <v>35.1052097898107</v>
      </c>
      <c r="T162" s="107" t="n">
        <f aca="false">T161</f>
        <v>0.0504334121355398</v>
      </c>
      <c r="U162" s="92" t="n">
        <f aca="false">IF(AND(B162&lt;=$N$4,B162&lt;&gt;B161),$N$3*$E$2/$N$2,$N$5*$E$2/$N$2)</f>
        <v>2.19407561186317</v>
      </c>
      <c r="V162" s="162" t="n">
        <f aca="false">IF(U162&lt;0.1,U162,IF(AND(U162&gt;=0.1,U162&lt;6),-0.000001*U162^6+0.00008*U162^5-0.0022*U162^4+0.0302*U162^3-0.2184*U162^2+0.9127*U162+0.0082,IF(AND(U162&gt;=6,U162&lt;15),0.00006*U162^3-0.0045*U162^2+0.111*U162+1.3151,-0.0003*U162^2+0.0212*U162+1.9134+U162/1000)))</f>
        <v>1.2313136687376</v>
      </c>
      <c r="W162" s="162" t="n">
        <f aca="false">IF(U162&lt;10,-0.0863*U162^2+1.6933*U162+10.001,IF(AND(U162&gt;=10,U162&lt;25),-0.0062*U162^2+0.3502*U162+15.664,-0.0012*U162^2+0.116*U162+18.338))</f>
        <v>13.3007828132415</v>
      </c>
      <c r="X162" s="162" t="n">
        <f aca="false">SQRT(V162)</f>
        <v>1.10964574019711</v>
      </c>
      <c r="Y162" s="163" t="n">
        <f aca="false">SQRT(W162)</f>
        <v>3.64702382954122</v>
      </c>
      <c r="Z162" s="162" t="n">
        <f aca="false">AB162*COS(X162)</f>
        <v>0.528460397921927</v>
      </c>
      <c r="AA162" s="162" t="n">
        <f aca="false">AB162*SIN(X162)/X162</f>
        <v>0.958460681599588</v>
      </c>
      <c r="AB162" s="163" t="n">
        <f aca="false">2*SIN(X162)/(X162+SIN(X162)*COS(X162))</f>
        <v>1.18760803719432</v>
      </c>
      <c r="AC162" s="162" t="n">
        <f aca="false">AE162*COS(Y162)</f>
        <v>0.208145196147693</v>
      </c>
      <c r="AD162" s="162" t="n">
        <f aca="false">AE162*SIN(Y162)/Y162</f>
        <v>0.0315825960694961</v>
      </c>
      <c r="AE162" s="163" t="n">
        <f aca="false">2*SIN(Y162)/(Y162+SIN(Y162)*COS(Y162))</f>
        <v>-0.2378895257998</v>
      </c>
      <c r="AF162" s="164" t="n">
        <f aca="false">V162*T162</f>
        <v>0.0620993497235669</v>
      </c>
      <c r="AG162" s="165" t="n">
        <f aca="false">W162*T162</f>
        <v>0.670803861345512</v>
      </c>
      <c r="AH162" s="164" t="n">
        <f aca="false">(1-AI162)/AF162</f>
        <v>0.969583191186104</v>
      </c>
      <c r="AI162" s="164" t="n">
        <f aca="false">EXP(-AF162)</f>
        <v>0.939789514324442</v>
      </c>
      <c r="AJ162" s="164" t="n">
        <f aca="false">(1-AK162)/AG162</f>
        <v>0.728532776618315</v>
      </c>
      <c r="AK162" s="165" t="n">
        <f aca="false">EXP(-AG162)</f>
        <v>0.511297400327667</v>
      </c>
      <c r="AL162" s="107" t="n">
        <v>1</v>
      </c>
      <c r="AM162" s="160" t="e">
        <f aca="false">EXP((IF(J162&lt;20,33500+1470*(20-J162),33500))/8.314*(1/293-1/(273+J162)))</f>
        <v>#VALUE!</v>
      </c>
      <c r="AN162" s="160" t="e">
        <f aca="false">EXP((IF(K162&lt;20,33500+1470*(20-K162),33500))/8.314*(1/293-1/(273+K162)))</f>
        <v>#VALUE!</v>
      </c>
      <c r="AO162" s="166" t="e">
        <f aca="false">EXP((IF(L162&lt;20,33500+1470*(20-L162),33500))/8.314*(1/293-1/(273+L162)))</f>
        <v>#VALUE!</v>
      </c>
      <c r="AP162" s="160" t="n">
        <f aca="false">AP161+($B162-$B161)*AL162</f>
        <v>584</v>
      </c>
      <c r="AQ162" s="160" t="e">
        <f aca="false">AQ161+($B162-$B161)*AM162</f>
        <v>#VALUE!</v>
      </c>
      <c r="AR162" s="160" t="e">
        <f aca="false">AR161+($B162-$B161)*AN162</f>
        <v>#VALUE!</v>
      </c>
      <c r="AS162" s="166" t="e">
        <f aca="false">AS161+($B162-$B161)*AO162</f>
        <v>#VALUE!</v>
      </c>
      <c r="AT162" s="160" t="n">
        <f aca="false">$N$11^(SQRT(28/(AP162/24))-1)*$N$10</f>
        <v>24.5061550381018</v>
      </c>
      <c r="AU162" s="160" t="e">
        <f aca="false">$N$11^(SQRT(28/(AQ162/24))-1)*$N$10</f>
        <v>#VALUE!</v>
      </c>
      <c r="AV162" s="160" t="e">
        <f aca="false">$N$11^(SQRT(28/(AR162/24))-1)*$N$10</f>
        <v>#VALUE!</v>
      </c>
      <c r="AW162" s="167" t="e">
        <f aca="false">$N$11^(SQRT(28/(AS162/24))-1)*$N$10</f>
        <v>#VALUE!</v>
      </c>
    </row>
    <row r="163" customFormat="false" ht="8.25" hidden="false" customHeight="false" outlineLevel="0" collapsed="false">
      <c r="A163" s="152" t="n">
        <f aca="false">A162+1</f>
        <v>148</v>
      </c>
      <c r="B163" s="153" t="n">
        <f aca="false">IF(A163*$N$6&lt;=$N$4,A163*$N$6,A163*$N$6-$N$6)</f>
        <v>588</v>
      </c>
      <c r="C163" s="154" t="e">
        <f aca="false">C162+(B163-B162)*O163</f>
        <v>#VALUE!</v>
      </c>
      <c r="D163" s="155" t="e">
        <f aca="false">$N$9*$E$6*EXP(-(($E$7/C163)^$E$8))+$N$7</f>
        <v>#VALUE!</v>
      </c>
      <c r="E163" s="155" t="e">
        <f aca="false">D163-I163</f>
        <v>#VALUE!</v>
      </c>
      <c r="F163" s="155" t="e">
        <f aca="false">E163-E162</f>
        <v>#VALUE!</v>
      </c>
      <c r="G163" s="155" t="e">
        <f aca="false">IF(B163&lt;&gt;B162,AI163*G162+AH163*F163,Q163)</f>
        <v>#VALUE!</v>
      </c>
      <c r="H163" s="156" t="e">
        <f aca="false">IF(B163&lt;&gt;B162,AK163*H162+AJ163*F163,R163)</f>
        <v>#VALUE!</v>
      </c>
      <c r="I163" s="133" t="n">
        <f aca="false">IF(B163&lt;&gt;B162,I162,$P$8)</f>
        <v>5</v>
      </c>
      <c r="J163" s="157" t="e">
        <f aca="false">IF(B163&lt;&gt;B162,G163*Z162+H163*AC163+I163,J162)</f>
        <v>#VALUE!</v>
      </c>
      <c r="K163" s="135" t="e">
        <f aca="false">IF(B163&lt;&gt;B162,G163*AA163+H163*AD163+I163,K162)</f>
        <v>#VALUE!</v>
      </c>
      <c r="L163" s="158" t="e">
        <f aca="false">IF(B163&lt;&gt;B162,G163*AB163+H163*AE163+I163,L162)</f>
        <v>#VALUE!</v>
      </c>
      <c r="M163" s="157" t="e">
        <f aca="false">L163-J163</f>
        <v>#VALUE!</v>
      </c>
      <c r="N163" s="137" t="e">
        <f aca="false">0.5*(K164+K163)</f>
        <v>#VALUE!</v>
      </c>
      <c r="O163" s="159" t="e">
        <f aca="false">EXP((IF(N162&lt;20,33500+1470*(20-N162),33500))/8.314*(1/293-1/(273+N162)))</f>
        <v>#VALUE!</v>
      </c>
      <c r="P163" s="160" t="e">
        <f aca="false">(L163-K163)/(AB163-AA163)</f>
        <v>#VALUE!</v>
      </c>
      <c r="Q163" s="160" t="e">
        <f aca="false">P163+R163</f>
        <v>#VALUE!</v>
      </c>
      <c r="R163" s="161" t="e">
        <f aca="false">K163-I163-P163*AA163</f>
        <v>#VALUE!</v>
      </c>
      <c r="S163" s="108" t="n">
        <f aca="false">IF(AND(B163&lt;=$N$4,B163&lt;&gt;B162),$N$3,$N$5)</f>
        <v>35.1052097898107</v>
      </c>
      <c r="T163" s="107" t="n">
        <f aca="false">T162</f>
        <v>0.0504334121355398</v>
      </c>
      <c r="U163" s="92" t="n">
        <f aca="false">IF(AND(B163&lt;=$N$4,B163&lt;&gt;B162),$N$3*$E$2/$N$2,$N$5*$E$2/$N$2)</f>
        <v>2.19407561186317</v>
      </c>
      <c r="V163" s="162" t="n">
        <f aca="false">IF(U163&lt;0.1,U163,IF(AND(U163&gt;=0.1,U163&lt;6),-0.000001*U163^6+0.00008*U163^5-0.0022*U163^4+0.0302*U163^3-0.2184*U163^2+0.9127*U163+0.0082,IF(AND(U163&gt;=6,U163&lt;15),0.00006*U163^3-0.0045*U163^2+0.111*U163+1.3151,-0.0003*U163^2+0.0212*U163+1.9134+U163/1000)))</f>
        <v>1.2313136687376</v>
      </c>
      <c r="W163" s="162" t="n">
        <f aca="false">IF(U163&lt;10,-0.0863*U163^2+1.6933*U163+10.001,IF(AND(U163&gt;=10,U163&lt;25),-0.0062*U163^2+0.3502*U163+15.664,-0.0012*U163^2+0.116*U163+18.338))</f>
        <v>13.3007828132415</v>
      </c>
      <c r="X163" s="162" t="n">
        <f aca="false">SQRT(V163)</f>
        <v>1.10964574019711</v>
      </c>
      <c r="Y163" s="163" t="n">
        <f aca="false">SQRT(W163)</f>
        <v>3.64702382954122</v>
      </c>
      <c r="Z163" s="162" t="n">
        <f aca="false">AB163*COS(X163)</f>
        <v>0.528460397921927</v>
      </c>
      <c r="AA163" s="162" t="n">
        <f aca="false">AB163*SIN(X163)/X163</f>
        <v>0.958460681599588</v>
      </c>
      <c r="AB163" s="163" t="n">
        <f aca="false">2*SIN(X163)/(X163+SIN(X163)*COS(X163))</f>
        <v>1.18760803719432</v>
      </c>
      <c r="AC163" s="162" t="n">
        <f aca="false">AE163*COS(Y163)</f>
        <v>0.208145196147693</v>
      </c>
      <c r="AD163" s="162" t="n">
        <f aca="false">AE163*SIN(Y163)/Y163</f>
        <v>0.0315825960694961</v>
      </c>
      <c r="AE163" s="163" t="n">
        <f aca="false">2*SIN(Y163)/(Y163+SIN(Y163)*COS(Y163))</f>
        <v>-0.2378895257998</v>
      </c>
      <c r="AF163" s="164" t="n">
        <f aca="false">V163*T163</f>
        <v>0.0620993497235669</v>
      </c>
      <c r="AG163" s="165" t="n">
        <f aca="false">W163*T163</f>
        <v>0.670803861345512</v>
      </c>
      <c r="AH163" s="164" t="n">
        <f aca="false">(1-AI163)/AF163</f>
        <v>0.969583191186104</v>
      </c>
      <c r="AI163" s="164" t="n">
        <f aca="false">EXP(-AF163)</f>
        <v>0.939789514324442</v>
      </c>
      <c r="AJ163" s="164" t="n">
        <f aca="false">(1-AK163)/AG163</f>
        <v>0.728532776618315</v>
      </c>
      <c r="AK163" s="165" t="n">
        <f aca="false">EXP(-AG163)</f>
        <v>0.511297400327667</v>
      </c>
      <c r="AL163" s="107" t="n">
        <v>1</v>
      </c>
      <c r="AM163" s="160" t="e">
        <f aca="false">EXP((IF(J163&lt;20,33500+1470*(20-J163),33500))/8.314*(1/293-1/(273+J163)))</f>
        <v>#VALUE!</v>
      </c>
      <c r="AN163" s="160" t="e">
        <f aca="false">EXP((IF(K163&lt;20,33500+1470*(20-K163),33500))/8.314*(1/293-1/(273+K163)))</f>
        <v>#VALUE!</v>
      </c>
      <c r="AO163" s="166" t="e">
        <f aca="false">EXP((IF(L163&lt;20,33500+1470*(20-L163),33500))/8.314*(1/293-1/(273+L163)))</f>
        <v>#VALUE!</v>
      </c>
      <c r="AP163" s="160" t="n">
        <f aca="false">AP162+($B163-$B162)*AL163</f>
        <v>588</v>
      </c>
      <c r="AQ163" s="160" t="e">
        <f aca="false">AQ162+($B163-$B162)*AM163</f>
        <v>#VALUE!</v>
      </c>
      <c r="AR163" s="160" t="e">
        <f aca="false">AR162+($B163-$B162)*AN163</f>
        <v>#VALUE!</v>
      </c>
      <c r="AS163" s="166" t="e">
        <f aca="false">AS162+($B163-$B162)*AO163</f>
        <v>#VALUE!</v>
      </c>
      <c r="AT163" s="160" t="n">
        <f aca="false">$N$11^(SQRT(28/(AP163/24))-1)*$N$10</f>
        <v>24.53074777078</v>
      </c>
      <c r="AU163" s="160" t="e">
        <f aca="false">$N$11^(SQRT(28/(AQ163/24))-1)*$N$10</f>
        <v>#VALUE!</v>
      </c>
      <c r="AV163" s="160" t="e">
        <f aca="false">$N$11^(SQRT(28/(AR163/24))-1)*$N$10</f>
        <v>#VALUE!</v>
      </c>
      <c r="AW163" s="167" t="e">
        <f aca="false">$N$11^(SQRT(28/(AS163/24))-1)*$N$10</f>
        <v>#VALUE!</v>
      </c>
    </row>
    <row r="164" customFormat="false" ht="8.25" hidden="false" customHeight="false" outlineLevel="0" collapsed="false">
      <c r="A164" s="152" t="n">
        <f aca="false">A163+1</f>
        <v>149</v>
      </c>
      <c r="B164" s="153" t="n">
        <f aca="false">IF(A164*$N$6&lt;=$N$4,A164*$N$6,A164*$N$6-$N$6)</f>
        <v>592</v>
      </c>
      <c r="C164" s="154" t="e">
        <f aca="false">C163+(B164-B163)*O164</f>
        <v>#VALUE!</v>
      </c>
      <c r="D164" s="155" t="e">
        <f aca="false">$N$9*$E$6*EXP(-(($E$7/C164)^$E$8))+$N$7</f>
        <v>#VALUE!</v>
      </c>
      <c r="E164" s="155" t="e">
        <f aca="false">D164-I164</f>
        <v>#VALUE!</v>
      </c>
      <c r="F164" s="155" t="e">
        <f aca="false">E164-E163</f>
        <v>#VALUE!</v>
      </c>
      <c r="G164" s="155" t="e">
        <f aca="false">IF(B164&lt;&gt;B163,AI164*G163+AH164*F164,Q164)</f>
        <v>#VALUE!</v>
      </c>
      <c r="H164" s="156" t="e">
        <f aca="false">IF(B164&lt;&gt;B163,AK164*H163+AJ164*F164,R164)</f>
        <v>#VALUE!</v>
      </c>
      <c r="I164" s="133" t="n">
        <f aca="false">IF(B164&lt;&gt;B163,I163,$P$8)</f>
        <v>5</v>
      </c>
      <c r="J164" s="157" t="e">
        <f aca="false">IF(B164&lt;&gt;B163,G164*Z163+H164*AC164+I164,J163)</f>
        <v>#VALUE!</v>
      </c>
      <c r="K164" s="135" t="e">
        <f aca="false">IF(B164&lt;&gt;B163,G164*AA164+H164*AD164+I164,K163)</f>
        <v>#VALUE!</v>
      </c>
      <c r="L164" s="158" t="e">
        <f aca="false">IF(B164&lt;&gt;B163,G164*AB164+H164*AE164+I164,L163)</f>
        <v>#VALUE!</v>
      </c>
      <c r="M164" s="157" t="e">
        <f aca="false">L164-J164</f>
        <v>#VALUE!</v>
      </c>
      <c r="N164" s="137" t="e">
        <f aca="false">0.5*(K165+K164)</f>
        <v>#VALUE!</v>
      </c>
      <c r="O164" s="159" t="e">
        <f aca="false">EXP((IF(N163&lt;20,33500+1470*(20-N163),33500))/8.314*(1/293-1/(273+N163)))</f>
        <v>#VALUE!</v>
      </c>
      <c r="P164" s="160" t="e">
        <f aca="false">(L164-K164)/(AB164-AA164)</f>
        <v>#VALUE!</v>
      </c>
      <c r="Q164" s="160" t="e">
        <f aca="false">P164+R164</f>
        <v>#VALUE!</v>
      </c>
      <c r="R164" s="161" t="e">
        <f aca="false">K164-I164-P164*AA164</f>
        <v>#VALUE!</v>
      </c>
      <c r="S164" s="108" t="n">
        <f aca="false">IF(AND(B164&lt;=$N$4,B164&lt;&gt;B163),$N$3,$N$5)</f>
        <v>35.1052097898107</v>
      </c>
      <c r="T164" s="107" t="n">
        <f aca="false">T163</f>
        <v>0.0504334121355398</v>
      </c>
      <c r="U164" s="92" t="n">
        <f aca="false">IF(AND(B164&lt;=$N$4,B164&lt;&gt;B163),$N$3*$E$2/$N$2,$N$5*$E$2/$N$2)</f>
        <v>2.19407561186317</v>
      </c>
      <c r="V164" s="162" t="n">
        <f aca="false">IF(U164&lt;0.1,U164,IF(AND(U164&gt;=0.1,U164&lt;6),-0.000001*U164^6+0.00008*U164^5-0.0022*U164^4+0.0302*U164^3-0.2184*U164^2+0.9127*U164+0.0082,IF(AND(U164&gt;=6,U164&lt;15),0.00006*U164^3-0.0045*U164^2+0.111*U164+1.3151,-0.0003*U164^2+0.0212*U164+1.9134+U164/1000)))</f>
        <v>1.2313136687376</v>
      </c>
      <c r="W164" s="162" t="n">
        <f aca="false">IF(U164&lt;10,-0.0863*U164^2+1.6933*U164+10.001,IF(AND(U164&gt;=10,U164&lt;25),-0.0062*U164^2+0.3502*U164+15.664,-0.0012*U164^2+0.116*U164+18.338))</f>
        <v>13.3007828132415</v>
      </c>
      <c r="X164" s="162" t="n">
        <f aca="false">SQRT(V164)</f>
        <v>1.10964574019711</v>
      </c>
      <c r="Y164" s="163" t="n">
        <f aca="false">SQRT(W164)</f>
        <v>3.64702382954122</v>
      </c>
      <c r="Z164" s="162" t="n">
        <f aca="false">AB164*COS(X164)</f>
        <v>0.528460397921927</v>
      </c>
      <c r="AA164" s="162" t="n">
        <f aca="false">AB164*SIN(X164)/X164</f>
        <v>0.958460681599588</v>
      </c>
      <c r="AB164" s="163" t="n">
        <f aca="false">2*SIN(X164)/(X164+SIN(X164)*COS(X164))</f>
        <v>1.18760803719432</v>
      </c>
      <c r="AC164" s="162" t="n">
        <f aca="false">AE164*COS(Y164)</f>
        <v>0.208145196147693</v>
      </c>
      <c r="AD164" s="162" t="n">
        <f aca="false">AE164*SIN(Y164)/Y164</f>
        <v>0.0315825960694961</v>
      </c>
      <c r="AE164" s="163" t="n">
        <f aca="false">2*SIN(Y164)/(Y164+SIN(Y164)*COS(Y164))</f>
        <v>-0.2378895257998</v>
      </c>
      <c r="AF164" s="164" t="n">
        <f aca="false">V164*T164</f>
        <v>0.0620993497235669</v>
      </c>
      <c r="AG164" s="165" t="n">
        <f aca="false">W164*T164</f>
        <v>0.670803861345512</v>
      </c>
      <c r="AH164" s="164" t="n">
        <f aca="false">(1-AI164)/AF164</f>
        <v>0.969583191186104</v>
      </c>
      <c r="AI164" s="164" t="n">
        <f aca="false">EXP(-AF164)</f>
        <v>0.939789514324442</v>
      </c>
      <c r="AJ164" s="164" t="n">
        <f aca="false">(1-AK164)/AG164</f>
        <v>0.728532776618315</v>
      </c>
      <c r="AK164" s="165" t="n">
        <f aca="false">EXP(-AG164)</f>
        <v>0.511297400327667</v>
      </c>
      <c r="AL164" s="107" t="n">
        <v>1</v>
      </c>
      <c r="AM164" s="160" t="e">
        <f aca="false">EXP((IF(J164&lt;20,33500+1470*(20-J164),33500))/8.314*(1/293-1/(273+J164)))</f>
        <v>#VALUE!</v>
      </c>
      <c r="AN164" s="160" t="e">
        <f aca="false">EXP((IF(K164&lt;20,33500+1470*(20-K164),33500))/8.314*(1/293-1/(273+K164)))</f>
        <v>#VALUE!</v>
      </c>
      <c r="AO164" s="166" t="e">
        <f aca="false">EXP((IF(L164&lt;20,33500+1470*(20-L164),33500))/8.314*(1/293-1/(273+L164)))</f>
        <v>#VALUE!</v>
      </c>
      <c r="AP164" s="160" t="n">
        <f aca="false">AP163+($B164-$B163)*AL164</f>
        <v>592</v>
      </c>
      <c r="AQ164" s="160" t="e">
        <f aca="false">AQ163+($B164-$B163)*AM164</f>
        <v>#VALUE!</v>
      </c>
      <c r="AR164" s="160" t="e">
        <f aca="false">AR163+($B164-$B163)*AN164</f>
        <v>#VALUE!</v>
      </c>
      <c r="AS164" s="166" t="e">
        <f aca="false">AS163+($B164-$B163)*AO164</f>
        <v>#VALUE!</v>
      </c>
      <c r="AT164" s="160" t="n">
        <f aca="false">$N$11^(SQRT(28/(AP164/24))-1)*$N$10</f>
        <v>24.5551151348197</v>
      </c>
      <c r="AU164" s="160" t="e">
        <f aca="false">$N$11^(SQRT(28/(AQ164/24))-1)*$N$10</f>
        <v>#VALUE!</v>
      </c>
      <c r="AV164" s="160" t="e">
        <f aca="false">$N$11^(SQRT(28/(AR164/24))-1)*$N$10</f>
        <v>#VALUE!</v>
      </c>
      <c r="AW164" s="167" t="e">
        <f aca="false">$N$11^(SQRT(28/(AS164/24))-1)*$N$10</f>
        <v>#VALUE!</v>
      </c>
    </row>
    <row r="165" customFormat="false" ht="8.25" hidden="false" customHeight="false" outlineLevel="0" collapsed="false">
      <c r="A165" s="152" t="n">
        <f aca="false">A164+1</f>
        <v>150</v>
      </c>
      <c r="B165" s="153" t="n">
        <f aca="false">IF(A165*$N$6&lt;=$N$4,A165*$N$6,A165*$N$6-$N$6)</f>
        <v>596</v>
      </c>
      <c r="C165" s="154" t="e">
        <f aca="false">C164+(B165-B164)*O165</f>
        <v>#VALUE!</v>
      </c>
      <c r="D165" s="155" t="e">
        <f aca="false">$N$9*$E$6*EXP(-(($E$7/C165)^$E$8))+$N$7</f>
        <v>#VALUE!</v>
      </c>
      <c r="E165" s="155" t="e">
        <f aca="false">D165-I165</f>
        <v>#VALUE!</v>
      </c>
      <c r="F165" s="155" t="e">
        <f aca="false">E165-E164</f>
        <v>#VALUE!</v>
      </c>
      <c r="G165" s="155" t="e">
        <f aca="false">IF(B165&lt;&gt;B164,AI165*G164+AH165*F165,Q165)</f>
        <v>#VALUE!</v>
      </c>
      <c r="H165" s="156" t="e">
        <f aca="false">IF(B165&lt;&gt;B164,AK165*H164+AJ165*F165,R165)</f>
        <v>#VALUE!</v>
      </c>
      <c r="I165" s="133" t="n">
        <f aca="false">IF(B165&lt;&gt;B164,I164,$P$8)</f>
        <v>5</v>
      </c>
      <c r="J165" s="157" t="e">
        <f aca="false">IF(B165&lt;&gt;B164,G165*Z164+H165*AC165+I165,J164)</f>
        <v>#VALUE!</v>
      </c>
      <c r="K165" s="135" t="e">
        <f aca="false">IF(B165&lt;&gt;B164,G165*AA165+H165*AD165+I165,K164)</f>
        <v>#VALUE!</v>
      </c>
      <c r="L165" s="158" t="e">
        <f aca="false">IF(B165&lt;&gt;B164,G165*AB165+H165*AE165+I165,L164)</f>
        <v>#VALUE!</v>
      </c>
      <c r="M165" s="157" t="e">
        <f aca="false">L165-J165</f>
        <v>#VALUE!</v>
      </c>
      <c r="N165" s="137" t="e">
        <f aca="false">0.5*(K166+K165)</f>
        <v>#VALUE!</v>
      </c>
      <c r="O165" s="159" t="e">
        <f aca="false">EXP((IF(N164&lt;20,33500+1470*(20-N164),33500))/8.314*(1/293-1/(273+N164)))</f>
        <v>#VALUE!</v>
      </c>
      <c r="P165" s="160" t="e">
        <f aca="false">(L165-K165)/(AB165-AA165)</f>
        <v>#VALUE!</v>
      </c>
      <c r="Q165" s="160" t="e">
        <f aca="false">P165+R165</f>
        <v>#VALUE!</v>
      </c>
      <c r="R165" s="161" t="e">
        <f aca="false">K165-I165-P165*AA165</f>
        <v>#VALUE!</v>
      </c>
      <c r="S165" s="108" t="n">
        <f aca="false">IF(AND(B165&lt;=$N$4,B165&lt;&gt;B164),$N$3,$N$5)</f>
        <v>35.1052097898107</v>
      </c>
      <c r="T165" s="107" t="n">
        <f aca="false">T164</f>
        <v>0.0504334121355398</v>
      </c>
      <c r="U165" s="92" t="n">
        <f aca="false">IF(AND(B165&lt;=$N$4,B165&lt;&gt;B164),$N$3*$E$2/$N$2,$N$5*$E$2/$N$2)</f>
        <v>2.19407561186317</v>
      </c>
      <c r="V165" s="162" t="n">
        <f aca="false">IF(U165&lt;0.1,U165,IF(AND(U165&gt;=0.1,U165&lt;6),-0.000001*U165^6+0.00008*U165^5-0.0022*U165^4+0.0302*U165^3-0.2184*U165^2+0.9127*U165+0.0082,IF(AND(U165&gt;=6,U165&lt;15),0.00006*U165^3-0.0045*U165^2+0.111*U165+1.3151,-0.0003*U165^2+0.0212*U165+1.9134+U165/1000)))</f>
        <v>1.2313136687376</v>
      </c>
      <c r="W165" s="162" t="n">
        <f aca="false">IF(U165&lt;10,-0.0863*U165^2+1.6933*U165+10.001,IF(AND(U165&gt;=10,U165&lt;25),-0.0062*U165^2+0.3502*U165+15.664,-0.0012*U165^2+0.116*U165+18.338))</f>
        <v>13.3007828132415</v>
      </c>
      <c r="X165" s="162" t="n">
        <f aca="false">SQRT(V165)</f>
        <v>1.10964574019711</v>
      </c>
      <c r="Y165" s="163" t="n">
        <f aca="false">SQRT(W165)</f>
        <v>3.64702382954122</v>
      </c>
      <c r="Z165" s="162" t="n">
        <f aca="false">AB165*COS(X165)</f>
        <v>0.528460397921927</v>
      </c>
      <c r="AA165" s="162" t="n">
        <f aca="false">AB165*SIN(X165)/X165</f>
        <v>0.958460681599588</v>
      </c>
      <c r="AB165" s="163" t="n">
        <f aca="false">2*SIN(X165)/(X165+SIN(X165)*COS(X165))</f>
        <v>1.18760803719432</v>
      </c>
      <c r="AC165" s="162" t="n">
        <f aca="false">AE165*COS(Y165)</f>
        <v>0.208145196147693</v>
      </c>
      <c r="AD165" s="162" t="n">
        <f aca="false">AE165*SIN(Y165)/Y165</f>
        <v>0.0315825960694961</v>
      </c>
      <c r="AE165" s="163" t="n">
        <f aca="false">2*SIN(Y165)/(Y165+SIN(Y165)*COS(Y165))</f>
        <v>-0.2378895257998</v>
      </c>
      <c r="AF165" s="164" t="n">
        <f aca="false">V165*T165</f>
        <v>0.0620993497235669</v>
      </c>
      <c r="AG165" s="165" t="n">
        <f aca="false">W165*T165</f>
        <v>0.670803861345512</v>
      </c>
      <c r="AH165" s="164" t="n">
        <f aca="false">(1-AI165)/AF165</f>
        <v>0.969583191186104</v>
      </c>
      <c r="AI165" s="164" t="n">
        <f aca="false">EXP(-AF165)</f>
        <v>0.939789514324442</v>
      </c>
      <c r="AJ165" s="164" t="n">
        <f aca="false">(1-AK165)/AG165</f>
        <v>0.728532776618315</v>
      </c>
      <c r="AK165" s="165" t="n">
        <f aca="false">EXP(-AG165)</f>
        <v>0.511297400327667</v>
      </c>
      <c r="AL165" s="107" t="n">
        <v>1</v>
      </c>
      <c r="AM165" s="160" t="e">
        <f aca="false">EXP((IF(J165&lt;20,33500+1470*(20-J165),33500))/8.314*(1/293-1/(273+J165)))</f>
        <v>#VALUE!</v>
      </c>
      <c r="AN165" s="160" t="e">
        <f aca="false">EXP((IF(K165&lt;20,33500+1470*(20-K165),33500))/8.314*(1/293-1/(273+K165)))</f>
        <v>#VALUE!</v>
      </c>
      <c r="AO165" s="166" t="e">
        <f aca="false">EXP((IF(L165&lt;20,33500+1470*(20-L165),33500))/8.314*(1/293-1/(273+L165)))</f>
        <v>#VALUE!</v>
      </c>
      <c r="AP165" s="160" t="n">
        <f aca="false">AP164+($B165-$B164)*AL165</f>
        <v>596</v>
      </c>
      <c r="AQ165" s="160" t="e">
        <f aca="false">AQ164+($B165-$B164)*AM165</f>
        <v>#VALUE!</v>
      </c>
      <c r="AR165" s="160" t="e">
        <f aca="false">AR164+($B165-$B164)*AN165</f>
        <v>#VALUE!</v>
      </c>
      <c r="AS165" s="166" t="e">
        <f aca="false">AS164+($B165-$B164)*AO165</f>
        <v>#VALUE!</v>
      </c>
      <c r="AT165" s="160" t="n">
        <f aca="false">$N$11^(SQRT(28/(AP165/24))-1)*$N$10</f>
        <v>24.5792606164695</v>
      </c>
      <c r="AU165" s="160" t="e">
        <f aca="false">$N$11^(SQRT(28/(AQ165/24))-1)*$N$10</f>
        <v>#VALUE!</v>
      </c>
      <c r="AV165" s="160" t="e">
        <f aca="false">$N$11^(SQRT(28/(AR165/24))-1)*$N$10</f>
        <v>#VALUE!</v>
      </c>
      <c r="AW165" s="167" t="e">
        <f aca="false">$N$11^(SQRT(28/(AS165/24))-1)*$N$10</f>
        <v>#VALUE!</v>
      </c>
    </row>
    <row r="166" customFormat="false" ht="8.25" hidden="false" customHeight="false" outlineLevel="0" collapsed="false">
      <c r="A166" s="152" t="n">
        <f aca="false">A165+1</f>
        <v>151</v>
      </c>
      <c r="B166" s="153" t="n">
        <f aca="false">IF(A166*$N$6&lt;=$N$4,A166*$N$6,A166*$N$6-$N$6)</f>
        <v>600</v>
      </c>
      <c r="C166" s="154" t="e">
        <f aca="false">C165+(B166-B165)*O166</f>
        <v>#VALUE!</v>
      </c>
      <c r="D166" s="155" t="e">
        <f aca="false">$N$9*$E$6*EXP(-(($E$7/C166)^$E$8))+$N$7</f>
        <v>#VALUE!</v>
      </c>
      <c r="E166" s="155" t="e">
        <f aca="false">D166-I166</f>
        <v>#VALUE!</v>
      </c>
      <c r="F166" s="155" t="e">
        <f aca="false">E166-E165</f>
        <v>#VALUE!</v>
      </c>
      <c r="G166" s="155" t="e">
        <f aca="false">IF(B166&lt;&gt;B165,AI166*G165+AH166*F166,Q166)</f>
        <v>#VALUE!</v>
      </c>
      <c r="H166" s="156" t="e">
        <f aca="false">IF(B166&lt;&gt;B165,AK166*H165+AJ166*F166,R166)</f>
        <v>#VALUE!</v>
      </c>
      <c r="I166" s="133" t="n">
        <f aca="false">IF(B166&lt;&gt;B165,I165,$P$8)</f>
        <v>5</v>
      </c>
      <c r="J166" s="157" t="e">
        <f aca="false">IF(B166&lt;&gt;B165,G166*Z165+H166*AC166+I166,J165)</f>
        <v>#VALUE!</v>
      </c>
      <c r="K166" s="135" t="e">
        <f aca="false">IF(B166&lt;&gt;B165,G166*AA166+H166*AD166+I166,K165)</f>
        <v>#VALUE!</v>
      </c>
      <c r="L166" s="158" t="e">
        <f aca="false">IF(B166&lt;&gt;B165,G166*AB166+H166*AE166+I166,L165)</f>
        <v>#VALUE!</v>
      </c>
      <c r="M166" s="157" t="e">
        <f aca="false">L166-J166</f>
        <v>#VALUE!</v>
      </c>
      <c r="N166" s="137" t="e">
        <f aca="false">0.5*(K167+K166)</f>
        <v>#VALUE!</v>
      </c>
      <c r="O166" s="159" t="e">
        <f aca="false">EXP((IF(N165&lt;20,33500+1470*(20-N165),33500))/8.314*(1/293-1/(273+N165)))</f>
        <v>#VALUE!</v>
      </c>
      <c r="P166" s="160" t="e">
        <f aca="false">(L166-K166)/(AB166-AA166)</f>
        <v>#VALUE!</v>
      </c>
      <c r="Q166" s="160" t="e">
        <f aca="false">P166+R166</f>
        <v>#VALUE!</v>
      </c>
      <c r="R166" s="161" t="e">
        <f aca="false">K166-I166-P166*AA166</f>
        <v>#VALUE!</v>
      </c>
      <c r="S166" s="108" t="n">
        <f aca="false">IF(AND(B166&lt;=$N$4,B166&lt;&gt;B165),$N$3,$N$5)</f>
        <v>35.1052097898107</v>
      </c>
      <c r="T166" s="107" t="n">
        <f aca="false">T165</f>
        <v>0.0504334121355398</v>
      </c>
      <c r="U166" s="92" t="n">
        <f aca="false">IF(AND(B166&lt;=$N$4,B166&lt;&gt;B165),$N$3*$E$2/$N$2,$N$5*$E$2/$N$2)</f>
        <v>2.19407561186317</v>
      </c>
      <c r="V166" s="162" t="n">
        <f aca="false">IF(U166&lt;0.1,U166,IF(AND(U166&gt;=0.1,U166&lt;6),-0.000001*U166^6+0.00008*U166^5-0.0022*U166^4+0.0302*U166^3-0.2184*U166^2+0.9127*U166+0.0082,IF(AND(U166&gt;=6,U166&lt;15),0.00006*U166^3-0.0045*U166^2+0.111*U166+1.3151,-0.0003*U166^2+0.0212*U166+1.9134+U166/1000)))</f>
        <v>1.2313136687376</v>
      </c>
      <c r="W166" s="162" t="n">
        <f aca="false">IF(U166&lt;10,-0.0863*U166^2+1.6933*U166+10.001,IF(AND(U166&gt;=10,U166&lt;25),-0.0062*U166^2+0.3502*U166+15.664,-0.0012*U166^2+0.116*U166+18.338))</f>
        <v>13.3007828132415</v>
      </c>
      <c r="X166" s="162" t="n">
        <f aca="false">SQRT(V166)</f>
        <v>1.10964574019711</v>
      </c>
      <c r="Y166" s="163" t="n">
        <f aca="false">SQRT(W166)</f>
        <v>3.64702382954122</v>
      </c>
      <c r="Z166" s="162" t="n">
        <f aca="false">AB166*COS(X166)</f>
        <v>0.528460397921927</v>
      </c>
      <c r="AA166" s="162" t="n">
        <f aca="false">AB166*SIN(X166)/X166</f>
        <v>0.958460681599588</v>
      </c>
      <c r="AB166" s="163" t="n">
        <f aca="false">2*SIN(X166)/(X166+SIN(X166)*COS(X166))</f>
        <v>1.18760803719432</v>
      </c>
      <c r="AC166" s="162" t="n">
        <f aca="false">AE166*COS(Y166)</f>
        <v>0.208145196147693</v>
      </c>
      <c r="AD166" s="162" t="n">
        <f aca="false">AE166*SIN(Y166)/Y166</f>
        <v>0.0315825960694961</v>
      </c>
      <c r="AE166" s="163" t="n">
        <f aca="false">2*SIN(Y166)/(Y166+SIN(Y166)*COS(Y166))</f>
        <v>-0.2378895257998</v>
      </c>
      <c r="AF166" s="164" t="n">
        <f aca="false">V166*T166</f>
        <v>0.0620993497235669</v>
      </c>
      <c r="AG166" s="165" t="n">
        <f aca="false">W166*T166</f>
        <v>0.670803861345512</v>
      </c>
      <c r="AH166" s="164" t="n">
        <f aca="false">(1-AI166)/AF166</f>
        <v>0.969583191186104</v>
      </c>
      <c r="AI166" s="164" t="n">
        <f aca="false">EXP(-AF166)</f>
        <v>0.939789514324442</v>
      </c>
      <c r="AJ166" s="164" t="n">
        <f aca="false">(1-AK166)/AG166</f>
        <v>0.728532776618315</v>
      </c>
      <c r="AK166" s="165" t="n">
        <f aca="false">EXP(-AG166)</f>
        <v>0.511297400327667</v>
      </c>
      <c r="AL166" s="107" t="n">
        <v>1</v>
      </c>
      <c r="AM166" s="160" t="e">
        <f aca="false">EXP((IF(J166&lt;20,33500+1470*(20-J166),33500))/8.314*(1/293-1/(273+J166)))</f>
        <v>#VALUE!</v>
      </c>
      <c r="AN166" s="160" t="e">
        <f aca="false">EXP((IF(K166&lt;20,33500+1470*(20-K166),33500))/8.314*(1/293-1/(273+K166)))</f>
        <v>#VALUE!</v>
      </c>
      <c r="AO166" s="166" t="e">
        <f aca="false">EXP((IF(L166&lt;20,33500+1470*(20-L166),33500))/8.314*(1/293-1/(273+L166)))</f>
        <v>#VALUE!</v>
      </c>
      <c r="AP166" s="160" t="n">
        <f aca="false">AP165+($B166-$B165)*AL166</f>
        <v>600</v>
      </c>
      <c r="AQ166" s="160" t="e">
        <f aca="false">AQ165+($B166-$B165)*AM166</f>
        <v>#VALUE!</v>
      </c>
      <c r="AR166" s="160" t="e">
        <f aca="false">AR165+($B166-$B165)*AN166</f>
        <v>#VALUE!</v>
      </c>
      <c r="AS166" s="166" t="e">
        <f aca="false">AS165+($B166-$B165)*AO166</f>
        <v>#VALUE!</v>
      </c>
      <c r="AT166" s="160" t="n">
        <f aca="false">$N$11^(SQRT(28/(AP166/24))-1)*$N$10</f>
        <v>24.6031876261367</v>
      </c>
      <c r="AU166" s="160" t="e">
        <f aca="false">$N$11^(SQRT(28/(AQ166/24))-1)*$N$10</f>
        <v>#VALUE!</v>
      </c>
      <c r="AV166" s="160" t="e">
        <f aca="false">$N$11^(SQRT(28/(AR166/24))-1)*$N$10</f>
        <v>#VALUE!</v>
      </c>
      <c r="AW166" s="167" t="e">
        <f aca="false">$N$11^(SQRT(28/(AS166/24))-1)*$N$10</f>
        <v>#VALUE!</v>
      </c>
    </row>
    <row r="167" customFormat="false" ht="8.25" hidden="false" customHeight="false" outlineLevel="0" collapsed="false">
      <c r="A167" s="152" t="n">
        <f aca="false">A166+1</f>
        <v>152</v>
      </c>
      <c r="B167" s="153" t="n">
        <f aca="false">IF(A167*$N$6&lt;=$N$4,A167*$N$6,A167*$N$6-$N$6)</f>
        <v>604</v>
      </c>
      <c r="C167" s="154" t="e">
        <f aca="false">C166+(B167-B166)*O167</f>
        <v>#VALUE!</v>
      </c>
      <c r="D167" s="155" t="e">
        <f aca="false">$N$9*$E$6*EXP(-(($E$7/C167)^$E$8))+$N$7</f>
        <v>#VALUE!</v>
      </c>
      <c r="E167" s="155" t="e">
        <f aca="false">D167-I167</f>
        <v>#VALUE!</v>
      </c>
      <c r="F167" s="155" t="e">
        <f aca="false">E167-E166</f>
        <v>#VALUE!</v>
      </c>
      <c r="G167" s="155" t="e">
        <f aca="false">IF(B167&lt;&gt;B166,AI167*G166+AH167*F167,Q167)</f>
        <v>#VALUE!</v>
      </c>
      <c r="H167" s="156" t="e">
        <f aca="false">IF(B167&lt;&gt;B166,AK167*H166+AJ167*F167,R167)</f>
        <v>#VALUE!</v>
      </c>
      <c r="I167" s="133" t="n">
        <f aca="false">IF(B167&lt;&gt;B166,I166,$P$8)</f>
        <v>5</v>
      </c>
      <c r="J167" s="157" t="e">
        <f aca="false">IF(B167&lt;&gt;B166,G167*Z166+H167*AC167+I167,J166)</f>
        <v>#VALUE!</v>
      </c>
      <c r="K167" s="135" t="e">
        <f aca="false">IF(B167&lt;&gt;B166,G167*AA167+H167*AD167+I167,K166)</f>
        <v>#VALUE!</v>
      </c>
      <c r="L167" s="158" t="e">
        <f aca="false">IF(B167&lt;&gt;B166,G167*AB167+H167*AE167+I167,L166)</f>
        <v>#VALUE!</v>
      </c>
      <c r="M167" s="157" t="e">
        <f aca="false">L167-J167</f>
        <v>#VALUE!</v>
      </c>
      <c r="N167" s="137" t="e">
        <f aca="false">0.5*(K168+K167)</f>
        <v>#VALUE!</v>
      </c>
      <c r="O167" s="159" t="e">
        <f aca="false">EXP((IF(N166&lt;20,33500+1470*(20-N166),33500))/8.314*(1/293-1/(273+N166)))</f>
        <v>#VALUE!</v>
      </c>
      <c r="P167" s="160" t="e">
        <f aca="false">(L167-K167)/(AB167-AA167)</f>
        <v>#VALUE!</v>
      </c>
      <c r="Q167" s="160" t="e">
        <f aca="false">P167+R167</f>
        <v>#VALUE!</v>
      </c>
      <c r="R167" s="161" t="e">
        <f aca="false">K167-I167-P167*AA167</f>
        <v>#VALUE!</v>
      </c>
      <c r="S167" s="108" t="n">
        <f aca="false">IF(AND(B167&lt;=$N$4,B167&lt;&gt;B166),$N$3,$N$5)</f>
        <v>35.1052097898107</v>
      </c>
      <c r="T167" s="107" t="n">
        <f aca="false">T166</f>
        <v>0.0504334121355398</v>
      </c>
      <c r="U167" s="92" t="n">
        <f aca="false">IF(AND(B167&lt;=$N$4,B167&lt;&gt;B166),$N$3*$E$2/$N$2,$N$5*$E$2/$N$2)</f>
        <v>2.19407561186317</v>
      </c>
      <c r="V167" s="162" t="n">
        <f aca="false">IF(U167&lt;0.1,U167,IF(AND(U167&gt;=0.1,U167&lt;6),-0.000001*U167^6+0.00008*U167^5-0.0022*U167^4+0.0302*U167^3-0.2184*U167^2+0.9127*U167+0.0082,IF(AND(U167&gt;=6,U167&lt;15),0.00006*U167^3-0.0045*U167^2+0.111*U167+1.3151,-0.0003*U167^2+0.0212*U167+1.9134+U167/1000)))</f>
        <v>1.2313136687376</v>
      </c>
      <c r="W167" s="162" t="n">
        <f aca="false">IF(U167&lt;10,-0.0863*U167^2+1.6933*U167+10.001,IF(AND(U167&gt;=10,U167&lt;25),-0.0062*U167^2+0.3502*U167+15.664,-0.0012*U167^2+0.116*U167+18.338))</f>
        <v>13.3007828132415</v>
      </c>
      <c r="X167" s="162" t="n">
        <f aca="false">SQRT(V167)</f>
        <v>1.10964574019711</v>
      </c>
      <c r="Y167" s="163" t="n">
        <f aca="false">SQRT(W167)</f>
        <v>3.64702382954122</v>
      </c>
      <c r="Z167" s="162" t="n">
        <f aca="false">AB167*COS(X167)</f>
        <v>0.528460397921927</v>
      </c>
      <c r="AA167" s="162" t="n">
        <f aca="false">AB167*SIN(X167)/X167</f>
        <v>0.958460681599588</v>
      </c>
      <c r="AB167" s="163" t="n">
        <f aca="false">2*SIN(X167)/(X167+SIN(X167)*COS(X167))</f>
        <v>1.18760803719432</v>
      </c>
      <c r="AC167" s="162" t="n">
        <f aca="false">AE167*COS(Y167)</f>
        <v>0.208145196147693</v>
      </c>
      <c r="AD167" s="162" t="n">
        <f aca="false">AE167*SIN(Y167)/Y167</f>
        <v>0.0315825960694961</v>
      </c>
      <c r="AE167" s="163" t="n">
        <f aca="false">2*SIN(Y167)/(Y167+SIN(Y167)*COS(Y167))</f>
        <v>-0.2378895257998</v>
      </c>
      <c r="AF167" s="164" t="n">
        <f aca="false">V167*T167</f>
        <v>0.0620993497235669</v>
      </c>
      <c r="AG167" s="165" t="n">
        <f aca="false">W167*T167</f>
        <v>0.670803861345512</v>
      </c>
      <c r="AH167" s="164" t="n">
        <f aca="false">(1-AI167)/AF167</f>
        <v>0.969583191186104</v>
      </c>
      <c r="AI167" s="164" t="n">
        <f aca="false">EXP(-AF167)</f>
        <v>0.939789514324442</v>
      </c>
      <c r="AJ167" s="164" t="n">
        <f aca="false">(1-AK167)/AG167</f>
        <v>0.728532776618315</v>
      </c>
      <c r="AK167" s="165" t="n">
        <f aca="false">EXP(-AG167)</f>
        <v>0.511297400327667</v>
      </c>
      <c r="AL167" s="107" t="n">
        <v>1</v>
      </c>
      <c r="AM167" s="160" t="e">
        <f aca="false">EXP((IF(J167&lt;20,33500+1470*(20-J167),33500))/8.314*(1/293-1/(273+J167)))</f>
        <v>#VALUE!</v>
      </c>
      <c r="AN167" s="160" t="e">
        <f aca="false">EXP((IF(K167&lt;20,33500+1470*(20-K167),33500))/8.314*(1/293-1/(273+K167)))</f>
        <v>#VALUE!</v>
      </c>
      <c r="AO167" s="166" t="e">
        <f aca="false">EXP((IF(L167&lt;20,33500+1470*(20-L167),33500))/8.314*(1/293-1/(273+L167)))</f>
        <v>#VALUE!</v>
      </c>
      <c r="AP167" s="160" t="n">
        <f aca="false">AP166+($B167-$B166)*AL167</f>
        <v>604</v>
      </c>
      <c r="AQ167" s="160" t="e">
        <f aca="false">AQ166+($B167-$B166)*AM167</f>
        <v>#VALUE!</v>
      </c>
      <c r="AR167" s="160" t="e">
        <f aca="false">AR166+($B167-$B166)*AN167</f>
        <v>#VALUE!</v>
      </c>
      <c r="AS167" s="166" t="e">
        <f aca="false">AS166+($B167-$B166)*AO167</f>
        <v>#VALUE!</v>
      </c>
      <c r="AT167" s="160" t="n">
        <f aca="false">$N$11^(SQRT(28/(AP167/24))-1)*$N$10</f>
        <v>24.6268995005109</v>
      </c>
      <c r="AU167" s="160" t="e">
        <f aca="false">$N$11^(SQRT(28/(AQ167/24))-1)*$N$10</f>
        <v>#VALUE!</v>
      </c>
      <c r="AV167" s="160" t="e">
        <f aca="false">$N$11^(SQRT(28/(AR167/24))-1)*$N$10</f>
        <v>#VALUE!</v>
      </c>
      <c r="AW167" s="167" t="e">
        <f aca="false">$N$11^(SQRT(28/(AS167/24))-1)*$N$10</f>
        <v>#VALUE!</v>
      </c>
    </row>
    <row r="168" customFormat="false" ht="8.25" hidden="false" customHeight="false" outlineLevel="0" collapsed="false">
      <c r="A168" s="152" t="n">
        <f aca="false">A167+1</f>
        <v>153</v>
      </c>
      <c r="B168" s="153" t="n">
        <f aca="false">IF(A168*$N$6&lt;=$N$4,A168*$N$6,A168*$N$6-$N$6)</f>
        <v>608</v>
      </c>
      <c r="C168" s="154" t="e">
        <f aca="false">C167+(B168-B167)*O168</f>
        <v>#VALUE!</v>
      </c>
      <c r="D168" s="155" t="e">
        <f aca="false">$N$9*$E$6*EXP(-(($E$7/C168)^$E$8))+$N$7</f>
        <v>#VALUE!</v>
      </c>
      <c r="E168" s="155" t="e">
        <f aca="false">D168-I168</f>
        <v>#VALUE!</v>
      </c>
      <c r="F168" s="155" t="e">
        <f aca="false">E168-E167</f>
        <v>#VALUE!</v>
      </c>
      <c r="G168" s="155" t="e">
        <f aca="false">IF(B168&lt;&gt;B167,AI168*G167+AH168*F168,Q168)</f>
        <v>#VALUE!</v>
      </c>
      <c r="H168" s="156" t="e">
        <f aca="false">IF(B168&lt;&gt;B167,AK168*H167+AJ168*F168,R168)</f>
        <v>#VALUE!</v>
      </c>
      <c r="I168" s="133" t="n">
        <f aca="false">IF(B168&lt;&gt;B167,I167,$P$8)</f>
        <v>5</v>
      </c>
      <c r="J168" s="157" t="e">
        <f aca="false">IF(B168&lt;&gt;B167,G168*Z167+H168*AC168+I168,J167)</f>
        <v>#VALUE!</v>
      </c>
      <c r="K168" s="135" t="e">
        <f aca="false">IF(B168&lt;&gt;B167,G168*AA168+H168*AD168+I168,K167)</f>
        <v>#VALUE!</v>
      </c>
      <c r="L168" s="158" t="e">
        <f aca="false">IF(B168&lt;&gt;B167,G168*AB168+H168*AE168+I168,L167)</f>
        <v>#VALUE!</v>
      </c>
      <c r="M168" s="157" t="e">
        <f aca="false">L168-J168</f>
        <v>#VALUE!</v>
      </c>
      <c r="N168" s="137" t="e">
        <f aca="false">0.5*(K169+K168)</f>
        <v>#VALUE!</v>
      </c>
      <c r="O168" s="159" t="e">
        <f aca="false">EXP((IF(N167&lt;20,33500+1470*(20-N167),33500))/8.314*(1/293-1/(273+N167)))</f>
        <v>#VALUE!</v>
      </c>
      <c r="P168" s="160" t="e">
        <f aca="false">(L168-K168)/(AB168-AA168)</f>
        <v>#VALUE!</v>
      </c>
      <c r="Q168" s="160" t="e">
        <f aca="false">P168+R168</f>
        <v>#VALUE!</v>
      </c>
      <c r="R168" s="161" t="e">
        <f aca="false">K168-I168-P168*AA168</f>
        <v>#VALUE!</v>
      </c>
      <c r="S168" s="108" t="n">
        <f aca="false">IF(AND(B168&lt;=$N$4,B168&lt;&gt;B167),$N$3,$N$5)</f>
        <v>35.1052097898107</v>
      </c>
      <c r="T168" s="107" t="n">
        <f aca="false">T167</f>
        <v>0.0504334121355398</v>
      </c>
      <c r="U168" s="92" t="n">
        <f aca="false">IF(AND(B168&lt;=$N$4,B168&lt;&gt;B167),$N$3*$E$2/$N$2,$N$5*$E$2/$N$2)</f>
        <v>2.19407561186317</v>
      </c>
      <c r="V168" s="162" t="n">
        <f aca="false">IF(U168&lt;0.1,U168,IF(AND(U168&gt;=0.1,U168&lt;6),-0.000001*U168^6+0.00008*U168^5-0.0022*U168^4+0.0302*U168^3-0.2184*U168^2+0.9127*U168+0.0082,IF(AND(U168&gt;=6,U168&lt;15),0.00006*U168^3-0.0045*U168^2+0.111*U168+1.3151,-0.0003*U168^2+0.0212*U168+1.9134+U168/1000)))</f>
        <v>1.2313136687376</v>
      </c>
      <c r="W168" s="162" t="n">
        <f aca="false">IF(U168&lt;10,-0.0863*U168^2+1.6933*U168+10.001,IF(AND(U168&gt;=10,U168&lt;25),-0.0062*U168^2+0.3502*U168+15.664,-0.0012*U168^2+0.116*U168+18.338))</f>
        <v>13.3007828132415</v>
      </c>
      <c r="X168" s="162" t="n">
        <f aca="false">SQRT(V168)</f>
        <v>1.10964574019711</v>
      </c>
      <c r="Y168" s="163" t="n">
        <f aca="false">SQRT(W168)</f>
        <v>3.64702382954122</v>
      </c>
      <c r="Z168" s="162" t="n">
        <f aca="false">AB168*COS(X168)</f>
        <v>0.528460397921927</v>
      </c>
      <c r="AA168" s="162" t="n">
        <f aca="false">AB168*SIN(X168)/X168</f>
        <v>0.958460681599588</v>
      </c>
      <c r="AB168" s="163" t="n">
        <f aca="false">2*SIN(X168)/(X168+SIN(X168)*COS(X168))</f>
        <v>1.18760803719432</v>
      </c>
      <c r="AC168" s="162" t="n">
        <f aca="false">AE168*COS(Y168)</f>
        <v>0.208145196147693</v>
      </c>
      <c r="AD168" s="162" t="n">
        <f aca="false">AE168*SIN(Y168)/Y168</f>
        <v>0.0315825960694961</v>
      </c>
      <c r="AE168" s="163" t="n">
        <f aca="false">2*SIN(Y168)/(Y168+SIN(Y168)*COS(Y168))</f>
        <v>-0.2378895257998</v>
      </c>
      <c r="AF168" s="164" t="n">
        <f aca="false">V168*T168</f>
        <v>0.0620993497235669</v>
      </c>
      <c r="AG168" s="165" t="n">
        <f aca="false">W168*T168</f>
        <v>0.670803861345512</v>
      </c>
      <c r="AH168" s="164" t="n">
        <f aca="false">(1-AI168)/AF168</f>
        <v>0.969583191186104</v>
      </c>
      <c r="AI168" s="164" t="n">
        <f aca="false">EXP(-AF168)</f>
        <v>0.939789514324442</v>
      </c>
      <c r="AJ168" s="164" t="n">
        <f aca="false">(1-AK168)/AG168</f>
        <v>0.728532776618315</v>
      </c>
      <c r="AK168" s="165" t="n">
        <f aca="false">EXP(-AG168)</f>
        <v>0.511297400327667</v>
      </c>
      <c r="AL168" s="107" t="n">
        <v>1</v>
      </c>
      <c r="AM168" s="160" t="e">
        <f aca="false">EXP((IF(J168&lt;20,33500+1470*(20-J168),33500))/8.314*(1/293-1/(273+J168)))</f>
        <v>#VALUE!</v>
      </c>
      <c r="AN168" s="160" t="e">
        <f aca="false">EXP((IF(K168&lt;20,33500+1470*(20-K168),33500))/8.314*(1/293-1/(273+K168)))</f>
        <v>#VALUE!</v>
      </c>
      <c r="AO168" s="166" t="e">
        <f aca="false">EXP((IF(L168&lt;20,33500+1470*(20-L168),33500))/8.314*(1/293-1/(273+L168)))</f>
        <v>#VALUE!</v>
      </c>
      <c r="AP168" s="160" t="n">
        <f aca="false">AP167+($B168-$B167)*AL168</f>
        <v>608</v>
      </c>
      <c r="AQ168" s="160" t="e">
        <f aca="false">AQ167+($B168-$B167)*AM168</f>
        <v>#VALUE!</v>
      </c>
      <c r="AR168" s="160" t="e">
        <f aca="false">AR167+($B168-$B167)*AN168</f>
        <v>#VALUE!</v>
      </c>
      <c r="AS168" s="166" t="e">
        <f aca="false">AS167+($B168-$B167)*AO168</f>
        <v>#VALUE!</v>
      </c>
      <c r="AT168" s="160" t="n">
        <f aca="false">$N$11^(SQRT(28/(AP168/24))-1)*$N$10</f>
        <v>24.6503995046139</v>
      </c>
      <c r="AU168" s="160" t="e">
        <f aca="false">$N$11^(SQRT(28/(AQ168/24))-1)*$N$10</f>
        <v>#VALUE!</v>
      </c>
      <c r="AV168" s="160" t="e">
        <f aca="false">$N$11^(SQRT(28/(AR168/24))-1)*$N$10</f>
        <v>#VALUE!</v>
      </c>
      <c r="AW168" s="167" t="e">
        <f aca="false">$N$11^(SQRT(28/(AS168/24))-1)*$N$10</f>
        <v>#VALUE!</v>
      </c>
    </row>
    <row r="169" customFormat="false" ht="8.25" hidden="false" customHeight="false" outlineLevel="0" collapsed="false">
      <c r="A169" s="152" t="n">
        <f aca="false">A168+1</f>
        <v>154</v>
      </c>
      <c r="B169" s="153" t="n">
        <f aca="false">IF(A169*$N$6&lt;=$N$4,A169*$N$6,A169*$N$6-$N$6)</f>
        <v>612</v>
      </c>
      <c r="C169" s="154" t="e">
        <f aca="false">C168+(B169-B168)*O169</f>
        <v>#VALUE!</v>
      </c>
      <c r="D169" s="155" t="e">
        <f aca="false">$N$9*$E$6*EXP(-(($E$7/C169)^$E$8))+$N$7</f>
        <v>#VALUE!</v>
      </c>
      <c r="E169" s="155" t="e">
        <f aca="false">D169-I169</f>
        <v>#VALUE!</v>
      </c>
      <c r="F169" s="155" t="e">
        <f aca="false">E169-E168</f>
        <v>#VALUE!</v>
      </c>
      <c r="G169" s="155" t="e">
        <f aca="false">IF(B169&lt;&gt;B168,AI169*G168+AH169*F169,Q169)</f>
        <v>#VALUE!</v>
      </c>
      <c r="H169" s="156" t="e">
        <f aca="false">IF(B169&lt;&gt;B168,AK169*H168+AJ169*F169,R169)</f>
        <v>#VALUE!</v>
      </c>
      <c r="I169" s="133" t="n">
        <f aca="false">IF(B169&lt;&gt;B168,I168,$P$8)</f>
        <v>5</v>
      </c>
      <c r="J169" s="157" t="e">
        <f aca="false">IF(B169&lt;&gt;B168,G169*Z168+H169*AC169+I169,J168)</f>
        <v>#VALUE!</v>
      </c>
      <c r="K169" s="135" t="e">
        <f aca="false">IF(B169&lt;&gt;B168,G169*AA169+H169*AD169+I169,K168)</f>
        <v>#VALUE!</v>
      </c>
      <c r="L169" s="158" t="e">
        <f aca="false">IF(B169&lt;&gt;B168,G169*AB169+H169*AE169+I169,L168)</f>
        <v>#VALUE!</v>
      </c>
      <c r="M169" s="157" t="e">
        <f aca="false">L169-J169</f>
        <v>#VALUE!</v>
      </c>
      <c r="N169" s="137" t="e">
        <f aca="false">0.5*(K170+K169)</f>
        <v>#VALUE!</v>
      </c>
      <c r="O169" s="159" t="e">
        <f aca="false">EXP((IF(N168&lt;20,33500+1470*(20-N168),33500))/8.314*(1/293-1/(273+N168)))</f>
        <v>#VALUE!</v>
      </c>
      <c r="P169" s="160" t="e">
        <f aca="false">(L169-K169)/(AB169-AA169)</f>
        <v>#VALUE!</v>
      </c>
      <c r="Q169" s="160" t="e">
        <f aca="false">P169+R169</f>
        <v>#VALUE!</v>
      </c>
      <c r="R169" s="161" t="e">
        <f aca="false">K169-I169-P169*AA169</f>
        <v>#VALUE!</v>
      </c>
      <c r="S169" s="108" t="n">
        <f aca="false">IF(AND(B169&lt;=$N$4,B169&lt;&gt;B168),$N$3,$N$5)</f>
        <v>35.1052097898107</v>
      </c>
      <c r="T169" s="107" t="n">
        <f aca="false">T168</f>
        <v>0.0504334121355398</v>
      </c>
      <c r="U169" s="92" t="n">
        <f aca="false">IF(AND(B169&lt;=$N$4,B169&lt;&gt;B168),$N$3*$E$2/$N$2,$N$5*$E$2/$N$2)</f>
        <v>2.19407561186317</v>
      </c>
      <c r="V169" s="162" t="n">
        <f aca="false">IF(U169&lt;0.1,U169,IF(AND(U169&gt;=0.1,U169&lt;6),-0.000001*U169^6+0.00008*U169^5-0.0022*U169^4+0.0302*U169^3-0.2184*U169^2+0.9127*U169+0.0082,IF(AND(U169&gt;=6,U169&lt;15),0.00006*U169^3-0.0045*U169^2+0.111*U169+1.3151,-0.0003*U169^2+0.0212*U169+1.9134+U169/1000)))</f>
        <v>1.2313136687376</v>
      </c>
      <c r="W169" s="162" t="n">
        <f aca="false">IF(U169&lt;10,-0.0863*U169^2+1.6933*U169+10.001,IF(AND(U169&gt;=10,U169&lt;25),-0.0062*U169^2+0.3502*U169+15.664,-0.0012*U169^2+0.116*U169+18.338))</f>
        <v>13.3007828132415</v>
      </c>
      <c r="X169" s="162" t="n">
        <f aca="false">SQRT(V169)</f>
        <v>1.10964574019711</v>
      </c>
      <c r="Y169" s="163" t="n">
        <f aca="false">SQRT(W169)</f>
        <v>3.64702382954122</v>
      </c>
      <c r="Z169" s="162" t="n">
        <f aca="false">AB169*COS(X169)</f>
        <v>0.528460397921927</v>
      </c>
      <c r="AA169" s="162" t="n">
        <f aca="false">AB169*SIN(X169)/X169</f>
        <v>0.958460681599588</v>
      </c>
      <c r="AB169" s="163" t="n">
        <f aca="false">2*SIN(X169)/(X169+SIN(X169)*COS(X169))</f>
        <v>1.18760803719432</v>
      </c>
      <c r="AC169" s="162" t="n">
        <f aca="false">AE169*COS(Y169)</f>
        <v>0.208145196147693</v>
      </c>
      <c r="AD169" s="162" t="n">
        <f aca="false">AE169*SIN(Y169)/Y169</f>
        <v>0.0315825960694961</v>
      </c>
      <c r="AE169" s="163" t="n">
        <f aca="false">2*SIN(Y169)/(Y169+SIN(Y169)*COS(Y169))</f>
        <v>-0.2378895257998</v>
      </c>
      <c r="AF169" s="164" t="n">
        <f aca="false">V169*T169</f>
        <v>0.0620993497235669</v>
      </c>
      <c r="AG169" s="165" t="n">
        <f aca="false">W169*T169</f>
        <v>0.670803861345512</v>
      </c>
      <c r="AH169" s="164" t="n">
        <f aca="false">(1-AI169)/AF169</f>
        <v>0.969583191186104</v>
      </c>
      <c r="AI169" s="164" t="n">
        <f aca="false">EXP(-AF169)</f>
        <v>0.939789514324442</v>
      </c>
      <c r="AJ169" s="164" t="n">
        <f aca="false">(1-AK169)/AG169</f>
        <v>0.728532776618315</v>
      </c>
      <c r="AK169" s="165" t="n">
        <f aca="false">EXP(-AG169)</f>
        <v>0.511297400327667</v>
      </c>
      <c r="AL169" s="107" t="n">
        <v>1</v>
      </c>
      <c r="AM169" s="160" t="e">
        <f aca="false">EXP((IF(J169&lt;20,33500+1470*(20-J169),33500))/8.314*(1/293-1/(273+J169)))</f>
        <v>#VALUE!</v>
      </c>
      <c r="AN169" s="160" t="e">
        <f aca="false">EXP((IF(K169&lt;20,33500+1470*(20-K169),33500))/8.314*(1/293-1/(273+K169)))</f>
        <v>#VALUE!</v>
      </c>
      <c r="AO169" s="166" t="e">
        <f aca="false">EXP((IF(L169&lt;20,33500+1470*(20-L169),33500))/8.314*(1/293-1/(273+L169)))</f>
        <v>#VALUE!</v>
      </c>
      <c r="AP169" s="160" t="n">
        <f aca="false">AP168+($B169-$B168)*AL169</f>
        <v>612</v>
      </c>
      <c r="AQ169" s="160" t="e">
        <f aca="false">AQ168+($B169-$B168)*AM169</f>
        <v>#VALUE!</v>
      </c>
      <c r="AR169" s="160" t="e">
        <f aca="false">AR168+($B169-$B168)*AN169</f>
        <v>#VALUE!</v>
      </c>
      <c r="AS169" s="166" t="e">
        <f aca="false">AS168+($B169-$B168)*AO169</f>
        <v>#VALUE!</v>
      </c>
      <c r="AT169" s="160" t="n">
        <f aca="false">$N$11^(SQRT(28/(AP169/24))-1)*$N$10</f>
        <v>24.6736908337809</v>
      </c>
      <c r="AU169" s="160" t="e">
        <f aca="false">$N$11^(SQRT(28/(AQ169/24))-1)*$N$10</f>
        <v>#VALUE!</v>
      </c>
      <c r="AV169" s="160" t="e">
        <f aca="false">$N$11^(SQRT(28/(AR169/24))-1)*$N$10</f>
        <v>#VALUE!</v>
      </c>
      <c r="AW169" s="167" t="e">
        <f aca="false">$N$11^(SQRT(28/(AS169/24))-1)*$N$10</f>
        <v>#VALUE!</v>
      </c>
    </row>
    <row r="170" customFormat="false" ht="8.25" hidden="false" customHeight="false" outlineLevel="0" collapsed="false">
      <c r="A170" s="152" t="n">
        <f aca="false">A169+1</f>
        <v>155</v>
      </c>
      <c r="B170" s="153" t="n">
        <f aca="false">IF(A170*$N$6&lt;=$N$4,A170*$N$6,A170*$N$6-$N$6)</f>
        <v>616</v>
      </c>
      <c r="C170" s="154" t="e">
        <f aca="false">C169+(B170-B169)*O170</f>
        <v>#VALUE!</v>
      </c>
      <c r="D170" s="155" t="e">
        <f aca="false">$N$9*$E$6*EXP(-(($E$7/C170)^$E$8))+$N$7</f>
        <v>#VALUE!</v>
      </c>
      <c r="E170" s="155" t="e">
        <f aca="false">D170-I170</f>
        <v>#VALUE!</v>
      </c>
      <c r="F170" s="155" t="e">
        <f aca="false">E170-E169</f>
        <v>#VALUE!</v>
      </c>
      <c r="G170" s="155" t="e">
        <f aca="false">IF(B170&lt;&gt;B169,AI170*G169+AH170*F170,Q170)</f>
        <v>#VALUE!</v>
      </c>
      <c r="H170" s="156" t="e">
        <f aca="false">IF(B170&lt;&gt;B169,AK170*H169+AJ170*F170,R170)</f>
        <v>#VALUE!</v>
      </c>
      <c r="I170" s="133" t="n">
        <f aca="false">IF(B170&lt;&gt;B169,I169,$P$8)</f>
        <v>5</v>
      </c>
      <c r="J170" s="157" t="e">
        <f aca="false">IF(B170&lt;&gt;B169,G170*Z169+H170*AC170+I170,J169)</f>
        <v>#VALUE!</v>
      </c>
      <c r="K170" s="135" t="e">
        <f aca="false">IF(B170&lt;&gt;B169,G170*AA170+H170*AD170+I170,K169)</f>
        <v>#VALUE!</v>
      </c>
      <c r="L170" s="158" t="e">
        <f aca="false">IF(B170&lt;&gt;B169,G170*AB170+H170*AE170+I170,L169)</f>
        <v>#VALUE!</v>
      </c>
      <c r="M170" s="157" t="e">
        <f aca="false">L170-J170</f>
        <v>#VALUE!</v>
      </c>
      <c r="N170" s="137" t="e">
        <f aca="false">0.5*(K171+K170)</f>
        <v>#VALUE!</v>
      </c>
      <c r="O170" s="159" t="e">
        <f aca="false">EXP((IF(N169&lt;20,33500+1470*(20-N169),33500))/8.314*(1/293-1/(273+N169)))</f>
        <v>#VALUE!</v>
      </c>
      <c r="P170" s="160" t="e">
        <f aca="false">(L170-K170)/(AB170-AA170)</f>
        <v>#VALUE!</v>
      </c>
      <c r="Q170" s="160" t="e">
        <f aca="false">P170+R170</f>
        <v>#VALUE!</v>
      </c>
      <c r="R170" s="161" t="e">
        <f aca="false">K170-I170-P170*AA170</f>
        <v>#VALUE!</v>
      </c>
      <c r="S170" s="108" t="n">
        <f aca="false">IF(AND(B170&lt;=$N$4,B170&lt;&gt;B169),$N$3,$N$5)</f>
        <v>35.1052097898107</v>
      </c>
      <c r="T170" s="107" t="n">
        <f aca="false">T169</f>
        <v>0.0504334121355398</v>
      </c>
      <c r="U170" s="92" t="n">
        <f aca="false">IF(AND(B170&lt;=$N$4,B170&lt;&gt;B169),$N$3*$E$2/$N$2,$N$5*$E$2/$N$2)</f>
        <v>2.19407561186317</v>
      </c>
      <c r="V170" s="162" t="n">
        <f aca="false">IF(U170&lt;0.1,U170,IF(AND(U170&gt;=0.1,U170&lt;6),-0.000001*U170^6+0.00008*U170^5-0.0022*U170^4+0.0302*U170^3-0.2184*U170^2+0.9127*U170+0.0082,IF(AND(U170&gt;=6,U170&lt;15),0.00006*U170^3-0.0045*U170^2+0.111*U170+1.3151,-0.0003*U170^2+0.0212*U170+1.9134+U170/1000)))</f>
        <v>1.2313136687376</v>
      </c>
      <c r="W170" s="162" t="n">
        <f aca="false">IF(U170&lt;10,-0.0863*U170^2+1.6933*U170+10.001,IF(AND(U170&gt;=10,U170&lt;25),-0.0062*U170^2+0.3502*U170+15.664,-0.0012*U170^2+0.116*U170+18.338))</f>
        <v>13.3007828132415</v>
      </c>
      <c r="X170" s="162" t="n">
        <f aca="false">SQRT(V170)</f>
        <v>1.10964574019711</v>
      </c>
      <c r="Y170" s="163" t="n">
        <f aca="false">SQRT(W170)</f>
        <v>3.64702382954122</v>
      </c>
      <c r="Z170" s="162" t="n">
        <f aca="false">AB170*COS(X170)</f>
        <v>0.528460397921927</v>
      </c>
      <c r="AA170" s="162" t="n">
        <f aca="false">AB170*SIN(X170)/X170</f>
        <v>0.958460681599588</v>
      </c>
      <c r="AB170" s="163" t="n">
        <f aca="false">2*SIN(X170)/(X170+SIN(X170)*COS(X170))</f>
        <v>1.18760803719432</v>
      </c>
      <c r="AC170" s="162" t="n">
        <f aca="false">AE170*COS(Y170)</f>
        <v>0.208145196147693</v>
      </c>
      <c r="AD170" s="162" t="n">
        <f aca="false">AE170*SIN(Y170)/Y170</f>
        <v>0.0315825960694961</v>
      </c>
      <c r="AE170" s="163" t="n">
        <f aca="false">2*SIN(Y170)/(Y170+SIN(Y170)*COS(Y170))</f>
        <v>-0.2378895257998</v>
      </c>
      <c r="AF170" s="164" t="n">
        <f aca="false">V170*T170</f>
        <v>0.0620993497235669</v>
      </c>
      <c r="AG170" s="165" t="n">
        <f aca="false">W170*T170</f>
        <v>0.670803861345512</v>
      </c>
      <c r="AH170" s="164" t="n">
        <f aca="false">(1-AI170)/AF170</f>
        <v>0.969583191186104</v>
      </c>
      <c r="AI170" s="164" t="n">
        <f aca="false">EXP(-AF170)</f>
        <v>0.939789514324442</v>
      </c>
      <c r="AJ170" s="164" t="n">
        <f aca="false">(1-AK170)/AG170</f>
        <v>0.728532776618315</v>
      </c>
      <c r="AK170" s="165" t="n">
        <f aca="false">EXP(-AG170)</f>
        <v>0.511297400327667</v>
      </c>
      <c r="AL170" s="107" t="n">
        <v>1</v>
      </c>
      <c r="AM170" s="160" t="e">
        <f aca="false">EXP((IF(J170&lt;20,33500+1470*(20-J170),33500))/8.314*(1/293-1/(273+J170)))</f>
        <v>#VALUE!</v>
      </c>
      <c r="AN170" s="160" t="e">
        <f aca="false">EXP((IF(K170&lt;20,33500+1470*(20-K170),33500))/8.314*(1/293-1/(273+K170)))</f>
        <v>#VALUE!</v>
      </c>
      <c r="AO170" s="166" t="e">
        <f aca="false">EXP((IF(L170&lt;20,33500+1470*(20-L170),33500))/8.314*(1/293-1/(273+L170)))</f>
        <v>#VALUE!</v>
      </c>
      <c r="AP170" s="160" t="n">
        <f aca="false">AP169+($B170-$B169)*AL170</f>
        <v>616</v>
      </c>
      <c r="AQ170" s="160" t="e">
        <f aca="false">AQ169+($B170-$B169)*AM170</f>
        <v>#VALUE!</v>
      </c>
      <c r="AR170" s="160" t="e">
        <f aca="false">AR169+($B170-$B169)*AN170</f>
        <v>#VALUE!</v>
      </c>
      <c r="AS170" s="166" t="e">
        <f aca="false">AS169+($B170-$B169)*AO170</f>
        <v>#VALUE!</v>
      </c>
      <c r="AT170" s="160" t="n">
        <f aca="false">$N$11^(SQRT(28/(AP170/24))-1)*$N$10</f>
        <v>24.6967766155744</v>
      </c>
      <c r="AU170" s="160" t="e">
        <f aca="false">$N$11^(SQRT(28/(AQ170/24))-1)*$N$10</f>
        <v>#VALUE!</v>
      </c>
      <c r="AV170" s="160" t="e">
        <f aca="false">$N$11^(SQRT(28/(AR170/24))-1)*$N$10</f>
        <v>#VALUE!</v>
      </c>
      <c r="AW170" s="167" t="e">
        <f aca="false">$N$11^(SQRT(28/(AS170/24))-1)*$N$10</f>
        <v>#VALUE!</v>
      </c>
    </row>
    <row r="171" customFormat="false" ht="8.25" hidden="false" customHeight="false" outlineLevel="0" collapsed="false">
      <c r="A171" s="152" t="n">
        <f aca="false">A170+1</f>
        <v>156</v>
      </c>
      <c r="B171" s="153" t="n">
        <f aca="false">IF(A171*$N$6&lt;=$N$4,A171*$N$6,A171*$N$6-$N$6)</f>
        <v>620</v>
      </c>
      <c r="C171" s="154" t="e">
        <f aca="false">C170+(B171-B170)*O171</f>
        <v>#VALUE!</v>
      </c>
      <c r="D171" s="155" t="e">
        <f aca="false">$N$9*$E$6*EXP(-(($E$7/C171)^$E$8))+$N$7</f>
        <v>#VALUE!</v>
      </c>
      <c r="E171" s="155" t="e">
        <f aca="false">D171-I171</f>
        <v>#VALUE!</v>
      </c>
      <c r="F171" s="155" t="e">
        <f aca="false">E171-E170</f>
        <v>#VALUE!</v>
      </c>
      <c r="G171" s="155" t="e">
        <f aca="false">IF(B171&lt;&gt;B170,AI171*G170+AH171*F171,Q171)</f>
        <v>#VALUE!</v>
      </c>
      <c r="H171" s="156" t="e">
        <f aca="false">IF(B171&lt;&gt;B170,AK171*H170+AJ171*F171,R171)</f>
        <v>#VALUE!</v>
      </c>
      <c r="I171" s="133" t="n">
        <f aca="false">IF(B171&lt;&gt;B170,I170,$P$8)</f>
        <v>5</v>
      </c>
      <c r="J171" s="157" t="e">
        <f aca="false">IF(B171&lt;&gt;B170,G171*Z170+H171*AC171+I171,J170)</f>
        <v>#VALUE!</v>
      </c>
      <c r="K171" s="135" t="e">
        <f aca="false">IF(B171&lt;&gt;B170,G171*AA171+H171*AD171+I171,K170)</f>
        <v>#VALUE!</v>
      </c>
      <c r="L171" s="158" t="e">
        <f aca="false">IF(B171&lt;&gt;B170,G171*AB171+H171*AE171+I171,L170)</f>
        <v>#VALUE!</v>
      </c>
      <c r="M171" s="157" t="e">
        <f aca="false">L171-J171</f>
        <v>#VALUE!</v>
      </c>
      <c r="N171" s="137" t="e">
        <f aca="false">0.5*(K172+K171)</f>
        <v>#VALUE!</v>
      </c>
      <c r="O171" s="159" t="e">
        <f aca="false">EXP((IF(N170&lt;20,33500+1470*(20-N170),33500))/8.314*(1/293-1/(273+N170)))</f>
        <v>#VALUE!</v>
      </c>
      <c r="P171" s="160" t="e">
        <f aca="false">(L171-K171)/(AB171-AA171)</f>
        <v>#VALUE!</v>
      </c>
      <c r="Q171" s="160" t="e">
        <f aca="false">P171+R171</f>
        <v>#VALUE!</v>
      </c>
      <c r="R171" s="161" t="e">
        <f aca="false">K171-I171-P171*AA171</f>
        <v>#VALUE!</v>
      </c>
      <c r="S171" s="108" t="n">
        <f aca="false">IF(AND(B171&lt;=$N$4,B171&lt;&gt;B170),$N$3,$N$5)</f>
        <v>35.1052097898107</v>
      </c>
      <c r="T171" s="107" t="n">
        <f aca="false">T170</f>
        <v>0.0504334121355398</v>
      </c>
      <c r="U171" s="92" t="n">
        <f aca="false">IF(AND(B171&lt;=$N$4,B171&lt;&gt;B170),$N$3*$E$2/$N$2,$N$5*$E$2/$N$2)</f>
        <v>2.19407561186317</v>
      </c>
      <c r="V171" s="162" t="n">
        <f aca="false">IF(U171&lt;0.1,U171,IF(AND(U171&gt;=0.1,U171&lt;6),-0.000001*U171^6+0.00008*U171^5-0.0022*U171^4+0.0302*U171^3-0.2184*U171^2+0.9127*U171+0.0082,IF(AND(U171&gt;=6,U171&lt;15),0.00006*U171^3-0.0045*U171^2+0.111*U171+1.3151,-0.0003*U171^2+0.0212*U171+1.9134+U171/1000)))</f>
        <v>1.2313136687376</v>
      </c>
      <c r="W171" s="162" t="n">
        <f aca="false">IF(U171&lt;10,-0.0863*U171^2+1.6933*U171+10.001,IF(AND(U171&gt;=10,U171&lt;25),-0.0062*U171^2+0.3502*U171+15.664,-0.0012*U171^2+0.116*U171+18.338))</f>
        <v>13.3007828132415</v>
      </c>
      <c r="X171" s="162" t="n">
        <f aca="false">SQRT(V171)</f>
        <v>1.10964574019711</v>
      </c>
      <c r="Y171" s="163" t="n">
        <f aca="false">SQRT(W171)</f>
        <v>3.64702382954122</v>
      </c>
      <c r="Z171" s="162" t="n">
        <f aca="false">AB171*COS(X171)</f>
        <v>0.528460397921927</v>
      </c>
      <c r="AA171" s="162" t="n">
        <f aca="false">AB171*SIN(X171)/X171</f>
        <v>0.958460681599588</v>
      </c>
      <c r="AB171" s="163" t="n">
        <f aca="false">2*SIN(X171)/(X171+SIN(X171)*COS(X171))</f>
        <v>1.18760803719432</v>
      </c>
      <c r="AC171" s="162" t="n">
        <f aca="false">AE171*COS(Y171)</f>
        <v>0.208145196147693</v>
      </c>
      <c r="AD171" s="162" t="n">
        <f aca="false">AE171*SIN(Y171)/Y171</f>
        <v>0.0315825960694961</v>
      </c>
      <c r="AE171" s="163" t="n">
        <f aca="false">2*SIN(Y171)/(Y171+SIN(Y171)*COS(Y171))</f>
        <v>-0.2378895257998</v>
      </c>
      <c r="AF171" s="164" t="n">
        <f aca="false">V171*T171</f>
        <v>0.0620993497235669</v>
      </c>
      <c r="AG171" s="165" t="n">
        <f aca="false">W171*T171</f>
        <v>0.670803861345512</v>
      </c>
      <c r="AH171" s="164" t="n">
        <f aca="false">(1-AI171)/AF171</f>
        <v>0.969583191186104</v>
      </c>
      <c r="AI171" s="164" t="n">
        <f aca="false">EXP(-AF171)</f>
        <v>0.939789514324442</v>
      </c>
      <c r="AJ171" s="164" t="n">
        <f aca="false">(1-AK171)/AG171</f>
        <v>0.728532776618315</v>
      </c>
      <c r="AK171" s="165" t="n">
        <f aca="false">EXP(-AG171)</f>
        <v>0.511297400327667</v>
      </c>
      <c r="AL171" s="107" t="n">
        <v>1</v>
      </c>
      <c r="AM171" s="160" t="e">
        <f aca="false">EXP((IF(J171&lt;20,33500+1470*(20-J171),33500))/8.314*(1/293-1/(273+J171)))</f>
        <v>#VALUE!</v>
      </c>
      <c r="AN171" s="160" t="e">
        <f aca="false">EXP((IF(K171&lt;20,33500+1470*(20-K171),33500))/8.314*(1/293-1/(273+K171)))</f>
        <v>#VALUE!</v>
      </c>
      <c r="AO171" s="166" t="e">
        <f aca="false">EXP((IF(L171&lt;20,33500+1470*(20-L171),33500))/8.314*(1/293-1/(273+L171)))</f>
        <v>#VALUE!</v>
      </c>
      <c r="AP171" s="160" t="n">
        <f aca="false">AP170+($B171-$B170)*AL171</f>
        <v>620</v>
      </c>
      <c r="AQ171" s="160" t="e">
        <f aca="false">AQ170+($B171-$B170)*AM171</f>
        <v>#VALUE!</v>
      </c>
      <c r="AR171" s="160" t="e">
        <f aca="false">AR170+($B171-$B170)*AN171</f>
        <v>#VALUE!</v>
      </c>
      <c r="AS171" s="166" t="e">
        <f aca="false">AS170+($B171-$B170)*AO171</f>
        <v>#VALUE!</v>
      </c>
      <c r="AT171" s="160" t="n">
        <f aca="false">$N$11^(SQRT(28/(AP171/24))-1)*$N$10</f>
        <v>24.719659911634</v>
      </c>
      <c r="AU171" s="160" t="e">
        <f aca="false">$N$11^(SQRT(28/(AQ171/24))-1)*$N$10</f>
        <v>#VALUE!</v>
      </c>
      <c r="AV171" s="160" t="e">
        <f aca="false">$N$11^(SQRT(28/(AR171/24))-1)*$N$10</f>
        <v>#VALUE!</v>
      </c>
      <c r="AW171" s="167" t="e">
        <f aca="false">$N$11^(SQRT(28/(AS171/24))-1)*$N$10</f>
        <v>#VALUE!</v>
      </c>
    </row>
    <row r="172" customFormat="false" ht="8.25" hidden="false" customHeight="false" outlineLevel="0" collapsed="false">
      <c r="A172" s="152" t="n">
        <f aca="false">A171+1</f>
        <v>157</v>
      </c>
      <c r="B172" s="153" t="n">
        <f aca="false">IF(A172*$N$6&lt;=$N$4,A172*$N$6,A172*$N$6-$N$6)</f>
        <v>624</v>
      </c>
      <c r="C172" s="154" t="e">
        <f aca="false">C171+(B172-B171)*O172</f>
        <v>#VALUE!</v>
      </c>
      <c r="D172" s="155" t="e">
        <f aca="false">$N$9*$E$6*EXP(-(($E$7/C172)^$E$8))+$N$7</f>
        <v>#VALUE!</v>
      </c>
      <c r="E172" s="155" t="e">
        <f aca="false">D172-I172</f>
        <v>#VALUE!</v>
      </c>
      <c r="F172" s="155" t="e">
        <f aca="false">E172-E171</f>
        <v>#VALUE!</v>
      </c>
      <c r="G172" s="155" t="e">
        <f aca="false">IF(B172&lt;&gt;B171,AI172*G171+AH172*F172,Q172)</f>
        <v>#VALUE!</v>
      </c>
      <c r="H172" s="156" t="e">
        <f aca="false">IF(B172&lt;&gt;B171,AK172*H171+AJ172*F172,R172)</f>
        <v>#VALUE!</v>
      </c>
      <c r="I172" s="133" t="n">
        <f aca="false">IF(B172&lt;&gt;B171,I171,$P$8)</f>
        <v>5</v>
      </c>
      <c r="J172" s="157" t="e">
        <f aca="false">IF(B172&lt;&gt;B171,G172*Z171+H172*AC172+I172,J171)</f>
        <v>#VALUE!</v>
      </c>
      <c r="K172" s="135" t="e">
        <f aca="false">IF(B172&lt;&gt;B171,G172*AA172+H172*AD172+I172,K171)</f>
        <v>#VALUE!</v>
      </c>
      <c r="L172" s="158" t="e">
        <f aca="false">IF(B172&lt;&gt;B171,G172*AB172+H172*AE172+I172,L171)</f>
        <v>#VALUE!</v>
      </c>
      <c r="M172" s="157" t="e">
        <f aca="false">L172-J172</f>
        <v>#VALUE!</v>
      </c>
      <c r="N172" s="137" t="e">
        <f aca="false">0.5*(K173+K172)</f>
        <v>#VALUE!</v>
      </c>
      <c r="O172" s="159" t="e">
        <f aca="false">EXP((IF(N171&lt;20,33500+1470*(20-N171),33500))/8.314*(1/293-1/(273+N171)))</f>
        <v>#VALUE!</v>
      </c>
      <c r="P172" s="160" t="e">
        <f aca="false">(L172-K172)/(AB172-AA172)</f>
        <v>#VALUE!</v>
      </c>
      <c r="Q172" s="160" t="e">
        <f aca="false">P172+R172</f>
        <v>#VALUE!</v>
      </c>
      <c r="R172" s="161" t="e">
        <f aca="false">K172-I172-P172*AA172</f>
        <v>#VALUE!</v>
      </c>
      <c r="S172" s="108" t="n">
        <f aca="false">IF(AND(B172&lt;=$N$4,B172&lt;&gt;B171),$N$3,$N$5)</f>
        <v>35.1052097898107</v>
      </c>
      <c r="T172" s="107" t="n">
        <f aca="false">T171</f>
        <v>0.0504334121355398</v>
      </c>
      <c r="U172" s="92" t="n">
        <f aca="false">IF(AND(B172&lt;=$N$4,B172&lt;&gt;B171),$N$3*$E$2/$N$2,$N$5*$E$2/$N$2)</f>
        <v>2.19407561186317</v>
      </c>
      <c r="V172" s="162" t="n">
        <f aca="false">IF(U172&lt;0.1,U172,IF(AND(U172&gt;=0.1,U172&lt;6),-0.000001*U172^6+0.00008*U172^5-0.0022*U172^4+0.0302*U172^3-0.2184*U172^2+0.9127*U172+0.0082,IF(AND(U172&gt;=6,U172&lt;15),0.00006*U172^3-0.0045*U172^2+0.111*U172+1.3151,-0.0003*U172^2+0.0212*U172+1.9134+U172/1000)))</f>
        <v>1.2313136687376</v>
      </c>
      <c r="W172" s="162" t="n">
        <f aca="false">IF(U172&lt;10,-0.0863*U172^2+1.6933*U172+10.001,IF(AND(U172&gt;=10,U172&lt;25),-0.0062*U172^2+0.3502*U172+15.664,-0.0012*U172^2+0.116*U172+18.338))</f>
        <v>13.3007828132415</v>
      </c>
      <c r="X172" s="162" t="n">
        <f aca="false">SQRT(V172)</f>
        <v>1.10964574019711</v>
      </c>
      <c r="Y172" s="163" t="n">
        <f aca="false">SQRT(W172)</f>
        <v>3.64702382954122</v>
      </c>
      <c r="Z172" s="162" t="n">
        <f aca="false">AB172*COS(X172)</f>
        <v>0.528460397921927</v>
      </c>
      <c r="AA172" s="162" t="n">
        <f aca="false">AB172*SIN(X172)/X172</f>
        <v>0.958460681599588</v>
      </c>
      <c r="AB172" s="163" t="n">
        <f aca="false">2*SIN(X172)/(X172+SIN(X172)*COS(X172))</f>
        <v>1.18760803719432</v>
      </c>
      <c r="AC172" s="162" t="n">
        <f aca="false">AE172*COS(Y172)</f>
        <v>0.208145196147693</v>
      </c>
      <c r="AD172" s="162" t="n">
        <f aca="false">AE172*SIN(Y172)/Y172</f>
        <v>0.0315825960694961</v>
      </c>
      <c r="AE172" s="163" t="n">
        <f aca="false">2*SIN(Y172)/(Y172+SIN(Y172)*COS(Y172))</f>
        <v>-0.2378895257998</v>
      </c>
      <c r="AF172" s="164" t="n">
        <f aca="false">V172*T172</f>
        <v>0.0620993497235669</v>
      </c>
      <c r="AG172" s="165" t="n">
        <f aca="false">W172*T172</f>
        <v>0.670803861345512</v>
      </c>
      <c r="AH172" s="164" t="n">
        <f aca="false">(1-AI172)/AF172</f>
        <v>0.969583191186104</v>
      </c>
      <c r="AI172" s="164" t="n">
        <f aca="false">EXP(-AF172)</f>
        <v>0.939789514324442</v>
      </c>
      <c r="AJ172" s="164" t="n">
        <f aca="false">(1-AK172)/AG172</f>
        <v>0.728532776618315</v>
      </c>
      <c r="AK172" s="165" t="n">
        <f aca="false">EXP(-AG172)</f>
        <v>0.511297400327667</v>
      </c>
      <c r="AL172" s="107" t="n">
        <v>1</v>
      </c>
      <c r="AM172" s="160" t="e">
        <f aca="false">EXP((IF(J172&lt;20,33500+1470*(20-J172),33500))/8.314*(1/293-1/(273+J172)))</f>
        <v>#VALUE!</v>
      </c>
      <c r="AN172" s="160" t="e">
        <f aca="false">EXP((IF(K172&lt;20,33500+1470*(20-K172),33500))/8.314*(1/293-1/(273+K172)))</f>
        <v>#VALUE!</v>
      </c>
      <c r="AO172" s="166" t="e">
        <f aca="false">EXP((IF(L172&lt;20,33500+1470*(20-L172),33500))/8.314*(1/293-1/(273+L172)))</f>
        <v>#VALUE!</v>
      </c>
      <c r="AP172" s="160" t="n">
        <f aca="false">AP171+($B172-$B171)*AL172</f>
        <v>624</v>
      </c>
      <c r="AQ172" s="160" t="e">
        <f aca="false">AQ171+($B172-$B171)*AM172</f>
        <v>#VALUE!</v>
      </c>
      <c r="AR172" s="160" t="e">
        <f aca="false">AR171+($B172-$B171)*AN172</f>
        <v>#VALUE!</v>
      </c>
      <c r="AS172" s="166" t="e">
        <f aca="false">AS171+($B172-$B171)*AO172</f>
        <v>#VALUE!</v>
      </c>
      <c r="AT172" s="160" t="n">
        <f aca="false">$N$11^(SQRT(28/(AP172/24))-1)*$N$10</f>
        <v>24.7423437194648</v>
      </c>
      <c r="AU172" s="160" t="e">
        <f aca="false">$N$11^(SQRT(28/(AQ172/24))-1)*$N$10</f>
        <v>#VALUE!</v>
      </c>
      <c r="AV172" s="160" t="e">
        <f aca="false">$N$11^(SQRT(28/(AR172/24))-1)*$N$10</f>
        <v>#VALUE!</v>
      </c>
      <c r="AW172" s="167" t="e">
        <f aca="false">$N$11^(SQRT(28/(AS172/24))-1)*$N$10</f>
        <v>#VALUE!</v>
      </c>
    </row>
    <row r="173" customFormat="false" ht="8.25" hidden="false" customHeight="false" outlineLevel="0" collapsed="false">
      <c r="A173" s="152" t="n">
        <f aca="false">A172+1</f>
        <v>158</v>
      </c>
      <c r="B173" s="153" t="n">
        <f aca="false">IF(A173*$N$6&lt;=$N$4,A173*$N$6,A173*$N$6-$N$6)</f>
        <v>628</v>
      </c>
      <c r="C173" s="154" t="e">
        <f aca="false">C172+(B173-B172)*O173</f>
        <v>#VALUE!</v>
      </c>
      <c r="D173" s="155" t="e">
        <f aca="false">$N$9*$E$6*EXP(-(($E$7/C173)^$E$8))+$N$7</f>
        <v>#VALUE!</v>
      </c>
      <c r="E173" s="155" t="e">
        <f aca="false">D173-I173</f>
        <v>#VALUE!</v>
      </c>
      <c r="F173" s="155" t="e">
        <f aca="false">E173-E172</f>
        <v>#VALUE!</v>
      </c>
      <c r="G173" s="155" t="e">
        <f aca="false">IF(B173&lt;&gt;B172,AI173*G172+AH173*F173,Q173)</f>
        <v>#VALUE!</v>
      </c>
      <c r="H173" s="156" t="e">
        <f aca="false">IF(B173&lt;&gt;B172,AK173*H172+AJ173*F173,R173)</f>
        <v>#VALUE!</v>
      </c>
      <c r="I173" s="133" t="n">
        <f aca="false">IF(B173&lt;&gt;B172,I172,$P$8)</f>
        <v>5</v>
      </c>
      <c r="J173" s="157" t="e">
        <f aca="false">IF(B173&lt;&gt;B172,G173*Z172+H173*AC173+I173,J172)</f>
        <v>#VALUE!</v>
      </c>
      <c r="K173" s="135" t="e">
        <f aca="false">IF(B173&lt;&gt;B172,G173*AA173+H173*AD173+I173,K172)</f>
        <v>#VALUE!</v>
      </c>
      <c r="L173" s="158" t="e">
        <f aca="false">IF(B173&lt;&gt;B172,G173*AB173+H173*AE173+I173,L172)</f>
        <v>#VALUE!</v>
      </c>
      <c r="M173" s="157" t="e">
        <f aca="false">L173-J173</f>
        <v>#VALUE!</v>
      </c>
      <c r="N173" s="137" t="e">
        <f aca="false">0.5*(K174+K173)</f>
        <v>#VALUE!</v>
      </c>
      <c r="O173" s="159" t="e">
        <f aca="false">EXP((IF(N172&lt;20,33500+1470*(20-N172),33500))/8.314*(1/293-1/(273+N172)))</f>
        <v>#VALUE!</v>
      </c>
      <c r="P173" s="160" t="e">
        <f aca="false">(L173-K173)/(AB173-AA173)</f>
        <v>#VALUE!</v>
      </c>
      <c r="Q173" s="160" t="e">
        <f aca="false">P173+R173</f>
        <v>#VALUE!</v>
      </c>
      <c r="R173" s="161" t="e">
        <f aca="false">K173-I173-P173*AA173</f>
        <v>#VALUE!</v>
      </c>
      <c r="S173" s="108" t="n">
        <f aca="false">IF(AND(B173&lt;=$N$4,B173&lt;&gt;B172),$N$3,$N$5)</f>
        <v>35.1052097898107</v>
      </c>
      <c r="T173" s="107" t="n">
        <f aca="false">T172</f>
        <v>0.0504334121355398</v>
      </c>
      <c r="U173" s="92" t="n">
        <f aca="false">IF(AND(B173&lt;=$N$4,B173&lt;&gt;B172),$N$3*$E$2/$N$2,$N$5*$E$2/$N$2)</f>
        <v>2.19407561186317</v>
      </c>
      <c r="V173" s="162" t="n">
        <f aca="false">IF(U173&lt;0.1,U173,IF(AND(U173&gt;=0.1,U173&lt;6),-0.000001*U173^6+0.00008*U173^5-0.0022*U173^4+0.0302*U173^3-0.2184*U173^2+0.9127*U173+0.0082,IF(AND(U173&gt;=6,U173&lt;15),0.00006*U173^3-0.0045*U173^2+0.111*U173+1.3151,-0.0003*U173^2+0.0212*U173+1.9134+U173/1000)))</f>
        <v>1.2313136687376</v>
      </c>
      <c r="W173" s="162" t="n">
        <f aca="false">IF(U173&lt;10,-0.0863*U173^2+1.6933*U173+10.001,IF(AND(U173&gt;=10,U173&lt;25),-0.0062*U173^2+0.3502*U173+15.664,-0.0012*U173^2+0.116*U173+18.338))</f>
        <v>13.3007828132415</v>
      </c>
      <c r="X173" s="162" t="n">
        <f aca="false">SQRT(V173)</f>
        <v>1.10964574019711</v>
      </c>
      <c r="Y173" s="163" t="n">
        <f aca="false">SQRT(W173)</f>
        <v>3.64702382954122</v>
      </c>
      <c r="Z173" s="162" t="n">
        <f aca="false">AB173*COS(X173)</f>
        <v>0.528460397921927</v>
      </c>
      <c r="AA173" s="162" t="n">
        <f aca="false">AB173*SIN(X173)/X173</f>
        <v>0.958460681599588</v>
      </c>
      <c r="AB173" s="163" t="n">
        <f aca="false">2*SIN(X173)/(X173+SIN(X173)*COS(X173))</f>
        <v>1.18760803719432</v>
      </c>
      <c r="AC173" s="162" t="n">
        <f aca="false">AE173*COS(Y173)</f>
        <v>0.208145196147693</v>
      </c>
      <c r="AD173" s="162" t="n">
        <f aca="false">AE173*SIN(Y173)/Y173</f>
        <v>0.0315825960694961</v>
      </c>
      <c r="AE173" s="163" t="n">
        <f aca="false">2*SIN(Y173)/(Y173+SIN(Y173)*COS(Y173))</f>
        <v>-0.2378895257998</v>
      </c>
      <c r="AF173" s="164" t="n">
        <f aca="false">V173*T173</f>
        <v>0.0620993497235669</v>
      </c>
      <c r="AG173" s="165" t="n">
        <f aca="false">W173*T173</f>
        <v>0.670803861345512</v>
      </c>
      <c r="AH173" s="164" t="n">
        <f aca="false">(1-AI173)/AF173</f>
        <v>0.969583191186104</v>
      </c>
      <c r="AI173" s="164" t="n">
        <f aca="false">EXP(-AF173)</f>
        <v>0.939789514324442</v>
      </c>
      <c r="AJ173" s="164" t="n">
        <f aca="false">(1-AK173)/AG173</f>
        <v>0.728532776618315</v>
      </c>
      <c r="AK173" s="165" t="n">
        <f aca="false">EXP(-AG173)</f>
        <v>0.511297400327667</v>
      </c>
      <c r="AL173" s="107" t="n">
        <v>1</v>
      </c>
      <c r="AM173" s="160" t="e">
        <f aca="false">EXP((IF(J173&lt;20,33500+1470*(20-J173),33500))/8.314*(1/293-1/(273+J173)))</f>
        <v>#VALUE!</v>
      </c>
      <c r="AN173" s="160" t="e">
        <f aca="false">EXP((IF(K173&lt;20,33500+1470*(20-K173),33500))/8.314*(1/293-1/(273+K173)))</f>
        <v>#VALUE!</v>
      </c>
      <c r="AO173" s="166" t="e">
        <f aca="false">EXP((IF(L173&lt;20,33500+1470*(20-L173),33500))/8.314*(1/293-1/(273+L173)))</f>
        <v>#VALUE!</v>
      </c>
      <c r="AP173" s="160" t="n">
        <f aca="false">AP172+($B173-$B172)*AL173</f>
        <v>628</v>
      </c>
      <c r="AQ173" s="160" t="e">
        <f aca="false">AQ172+($B173-$B172)*AM173</f>
        <v>#VALUE!</v>
      </c>
      <c r="AR173" s="160" t="e">
        <f aca="false">AR172+($B173-$B172)*AN173</f>
        <v>#VALUE!</v>
      </c>
      <c r="AS173" s="166" t="e">
        <f aca="false">AS172+($B173-$B172)*AO173</f>
        <v>#VALUE!</v>
      </c>
      <c r="AT173" s="160" t="n">
        <f aca="false">$N$11^(SQRT(28/(AP173/24))-1)*$N$10</f>
        <v>24.7648309741661</v>
      </c>
      <c r="AU173" s="160" t="e">
        <f aca="false">$N$11^(SQRT(28/(AQ173/24))-1)*$N$10</f>
        <v>#VALUE!</v>
      </c>
      <c r="AV173" s="160" t="e">
        <f aca="false">$N$11^(SQRT(28/(AR173/24))-1)*$N$10</f>
        <v>#VALUE!</v>
      </c>
      <c r="AW173" s="167" t="e">
        <f aca="false">$N$11^(SQRT(28/(AS173/24))-1)*$N$10</f>
        <v>#VALUE!</v>
      </c>
    </row>
    <row r="174" customFormat="false" ht="8.25" hidden="false" customHeight="false" outlineLevel="0" collapsed="false">
      <c r="A174" s="152" t="n">
        <f aca="false">A173+1</f>
        <v>159</v>
      </c>
      <c r="B174" s="153" t="n">
        <f aca="false">IF(A174*$N$6&lt;=$N$4,A174*$N$6,A174*$N$6-$N$6)</f>
        <v>632</v>
      </c>
      <c r="C174" s="154" t="e">
        <f aca="false">C173+(B174-B173)*O174</f>
        <v>#VALUE!</v>
      </c>
      <c r="D174" s="155" t="e">
        <f aca="false">$N$9*$E$6*EXP(-(($E$7/C174)^$E$8))+$N$7</f>
        <v>#VALUE!</v>
      </c>
      <c r="E174" s="155" t="e">
        <f aca="false">D174-I174</f>
        <v>#VALUE!</v>
      </c>
      <c r="F174" s="155" t="e">
        <f aca="false">E174-E173</f>
        <v>#VALUE!</v>
      </c>
      <c r="G174" s="155" t="e">
        <f aca="false">IF(B174&lt;&gt;B173,AI174*G173+AH174*F174,Q174)</f>
        <v>#VALUE!</v>
      </c>
      <c r="H174" s="156" t="e">
        <f aca="false">IF(B174&lt;&gt;B173,AK174*H173+AJ174*F174,R174)</f>
        <v>#VALUE!</v>
      </c>
      <c r="I174" s="133" t="n">
        <f aca="false">IF(B174&lt;&gt;B173,I173,$P$8)</f>
        <v>5</v>
      </c>
      <c r="J174" s="157" t="e">
        <f aca="false">IF(B174&lt;&gt;B173,G174*Z173+H174*AC174+I174,J173)</f>
        <v>#VALUE!</v>
      </c>
      <c r="K174" s="135" t="e">
        <f aca="false">IF(B174&lt;&gt;B173,G174*AA174+H174*AD174+I174,K173)</f>
        <v>#VALUE!</v>
      </c>
      <c r="L174" s="158" t="e">
        <f aca="false">IF(B174&lt;&gt;B173,G174*AB174+H174*AE174+I174,L173)</f>
        <v>#VALUE!</v>
      </c>
      <c r="M174" s="157" t="e">
        <f aca="false">L174-J174</f>
        <v>#VALUE!</v>
      </c>
      <c r="N174" s="137" t="e">
        <f aca="false">0.5*(K175+K174)</f>
        <v>#VALUE!</v>
      </c>
      <c r="O174" s="159" t="e">
        <f aca="false">EXP((IF(N173&lt;20,33500+1470*(20-N173),33500))/8.314*(1/293-1/(273+N173)))</f>
        <v>#VALUE!</v>
      </c>
      <c r="P174" s="160" t="e">
        <f aca="false">(L174-K174)/(AB174-AA174)</f>
        <v>#VALUE!</v>
      </c>
      <c r="Q174" s="160" t="e">
        <f aca="false">P174+R174</f>
        <v>#VALUE!</v>
      </c>
      <c r="R174" s="161" t="e">
        <f aca="false">K174-I174-P174*AA174</f>
        <v>#VALUE!</v>
      </c>
      <c r="S174" s="108" t="n">
        <f aca="false">IF(AND(B174&lt;=$N$4,B174&lt;&gt;B173),$N$3,$N$5)</f>
        <v>35.1052097898107</v>
      </c>
      <c r="T174" s="107" t="n">
        <f aca="false">T173</f>
        <v>0.0504334121355398</v>
      </c>
      <c r="U174" s="92" t="n">
        <f aca="false">IF(AND(B174&lt;=$N$4,B174&lt;&gt;B173),$N$3*$E$2/$N$2,$N$5*$E$2/$N$2)</f>
        <v>2.19407561186317</v>
      </c>
      <c r="V174" s="162" t="n">
        <f aca="false">IF(U174&lt;0.1,U174,IF(AND(U174&gt;=0.1,U174&lt;6),-0.000001*U174^6+0.00008*U174^5-0.0022*U174^4+0.0302*U174^3-0.2184*U174^2+0.9127*U174+0.0082,IF(AND(U174&gt;=6,U174&lt;15),0.00006*U174^3-0.0045*U174^2+0.111*U174+1.3151,-0.0003*U174^2+0.0212*U174+1.9134+U174/1000)))</f>
        <v>1.2313136687376</v>
      </c>
      <c r="W174" s="162" t="n">
        <f aca="false">IF(U174&lt;10,-0.0863*U174^2+1.6933*U174+10.001,IF(AND(U174&gt;=10,U174&lt;25),-0.0062*U174^2+0.3502*U174+15.664,-0.0012*U174^2+0.116*U174+18.338))</f>
        <v>13.3007828132415</v>
      </c>
      <c r="X174" s="162" t="n">
        <f aca="false">SQRT(V174)</f>
        <v>1.10964574019711</v>
      </c>
      <c r="Y174" s="163" t="n">
        <f aca="false">SQRT(W174)</f>
        <v>3.64702382954122</v>
      </c>
      <c r="Z174" s="162" t="n">
        <f aca="false">AB174*COS(X174)</f>
        <v>0.528460397921927</v>
      </c>
      <c r="AA174" s="162" t="n">
        <f aca="false">AB174*SIN(X174)/X174</f>
        <v>0.958460681599588</v>
      </c>
      <c r="AB174" s="163" t="n">
        <f aca="false">2*SIN(X174)/(X174+SIN(X174)*COS(X174))</f>
        <v>1.18760803719432</v>
      </c>
      <c r="AC174" s="162" t="n">
        <f aca="false">AE174*COS(Y174)</f>
        <v>0.208145196147693</v>
      </c>
      <c r="AD174" s="162" t="n">
        <f aca="false">AE174*SIN(Y174)/Y174</f>
        <v>0.0315825960694961</v>
      </c>
      <c r="AE174" s="163" t="n">
        <f aca="false">2*SIN(Y174)/(Y174+SIN(Y174)*COS(Y174))</f>
        <v>-0.2378895257998</v>
      </c>
      <c r="AF174" s="164" t="n">
        <f aca="false">V174*T174</f>
        <v>0.0620993497235669</v>
      </c>
      <c r="AG174" s="165" t="n">
        <f aca="false">W174*T174</f>
        <v>0.670803861345512</v>
      </c>
      <c r="AH174" s="164" t="n">
        <f aca="false">(1-AI174)/AF174</f>
        <v>0.969583191186104</v>
      </c>
      <c r="AI174" s="164" t="n">
        <f aca="false">EXP(-AF174)</f>
        <v>0.939789514324442</v>
      </c>
      <c r="AJ174" s="164" t="n">
        <f aca="false">(1-AK174)/AG174</f>
        <v>0.728532776618315</v>
      </c>
      <c r="AK174" s="165" t="n">
        <f aca="false">EXP(-AG174)</f>
        <v>0.511297400327667</v>
      </c>
      <c r="AL174" s="107" t="n">
        <v>1</v>
      </c>
      <c r="AM174" s="160" t="e">
        <f aca="false">EXP((IF(J174&lt;20,33500+1470*(20-J174),33500))/8.314*(1/293-1/(273+J174)))</f>
        <v>#VALUE!</v>
      </c>
      <c r="AN174" s="160" t="e">
        <f aca="false">EXP((IF(K174&lt;20,33500+1470*(20-K174),33500))/8.314*(1/293-1/(273+K174)))</f>
        <v>#VALUE!</v>
      </c>
      <c r="AO174" s="166" t="e">
        <f aca="false">EXP((IF(L174&lt;20,33500+1470*(20-L174),33500))/8.314*(1/293-1/(273+L174)))</f>
        <v>#VALUE!</v>
      </c>
      <c r="AP174" s="160" t="n">
        <f aca="false">AP173+($B174-$B173)*AL174</f>
        <v>632</v>
      </c>
      <c r="AQ174" s="160" t="e">
        <f aca="false">AQ173+($B174-$B173)*AM174</f>
        <v>#VALUE!</v>
      </c>
      <c r="AR174" s="160" t="e">
        <f aca="false">AR173+($B174-$B173)*AN174</f>
        <v>#VALUE!</v>
      </c>
      <c r="AS174" s="166" t="e">
        <f aca="false">AS173+($B174-$B173)*AO174</f>
        <v>#VALUE!</v>
      </c>
      <c r="AT174" s="160" t="n">
        <f aca="false">$N$11^(SQRT(28/(AP174/24))-1)*$N$10</f>
        <v>24.7871245501035</v>
      </c>
      <c r="AU174" s="160" t="e">
        <f aca="false">$N$11^(SQRT(28/(AQ174/24))-1)*$N$10</f>
        <v>#VALUE!</v>
      </c>
      <c r="AV174" s="160" t="e">
        <f aca="false">$N$11^(SQRT(28/(AR174/24))-1)*$N$10</f>
        <v>#VALUE!</v>
      </c>
      <c r="AW174" s="167" t="e">
        <f aca="false">$N$11^(SQRT(28/(AS174/24))-1)*$N$10</f>
        <v>#VALUE!</v>
      </c>
    </row>
    <row r="175" customFormat="false" ht="8.25" hidden="false" customHeight="false" outlineLevel="0" collapsed="false">
      <c r="L175" s="156" t="e">
        <f aca="false">MAX(L15:L174)</f>
        <v>#VALUE!</v>
      </c>
      <c r="M175" s="156" t="e">
        <f aca="false">MAX(M15:M174)</f>
        <v>#VALUE!</v>
      </c>
    </row>
    <row r="178" customFormat="false" ht="8.25" hidden="false" customHeight="false" outlineLevel="0" collapsed="false">
      <c r="I178" s="75" t="n">
        <v>0</v>
      </c>
      <c r="J178" s="156" t="e">
        <f aca="false">L175</f>
        <v>#VALUE!</v>
      </c>
      <c r="K178" s="156" t="e">
        <f aca="false">M175</f>
        <v>#VALUE!</v>
      </c>
    </row>
    <row r="179" customFormat="false" ht="8.25" hidden="false" customHeight="false" outlineLevel="0" collapsed="false">
      <c r="I179" s="75" t="n">
        <v>160</v>
      </c>
      <c r="J179" s="156" t="e">
        <f aca="false">J178</f>
        <v>#VALUE!</v>
      </c>
      <c r="K179" s="156" t="e">
        <f aca="false">K178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ristrún Leifsdóttir</cp:lastModifiedBy>
  <cp:lastPrinted>2003-12-15T11:43:20Z</cp:lastPrinted>
  <dcterms:modified xsi:type="dcterms:W3CDTF">2019-12-10T15:42:13Z</dcterms:modified>
  <cp:revision>0</cp:revision>
  <dc:subject/>
  <dc:title/>
</cp:coreProperties>
</file>